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9" uniqueCount="715">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禄劝彝族苗族自治县人力资源和社会保障局（汇总）</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禄劝彝族苗族自治县人力资源和社会保障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1</t>
  </si>
  <si>
    <t xml:space="preserve">  人力资源和社会保障管理事务</t>
  </si>
  <si>
    <t xml:space="preserve">    行政运行</t>
  </si>
  <si>
    <t xml:space="preserve">2080199</t>
  </si>
  <si>
    <t xml:space="preserve">    其他人力资源和社会保障管理事务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08</t>
  </si>
  <si>
    <t xml:space="preserve">    对机关事业单位职业年金的补助</t>
  </si>
  <si>
    <t xml:space="preserve">  就业补助</t>
  </si>
  <si>
    <t xml:space="preserve">   就业创业服务补贴</t>
  </si>
  <si>
    <t xml:space="preserve">   公益性岗位补贴</t>
  </si>
  <si>
    <t xml:space="preserve">   就业见习补贴</t>
  </si>
  <si>
    <t xml:space="preserve">   其他就业补助支出</t>
  </si>
  <si>
    <t xml:space="preserve">20808</t>
  </si>
  <si>
    <t xml:space="preserve">  抚恤</t>
  </si>
  <si>
    <t xml:space="preserve">2080801</t>
  </si>
  <si>
    <t xml:space="preserve">    死亡抚恤</t>
  </si>
  <si>
    <t xml:space="preserve">20826</t>
  </si>
  <si>
    <t xml:space="preserve">  财政对基本养老保险基金的补助</t>
  </si>
  <si>
    <t xml:space="preserve">2082602</t>
  </si>
  <si>
    <t xml:space="preserve">    财政对城乡居民基本养老保险基金的补助</t>
  </si>
  <si>
    <t xml:space="preserve">  财政代缴社会保险费支出</t>
  </si>
  <si>
    <t xml:space="preserve">    财政代缴城乡居民基本养老保险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07</t>
  </si>
  <si>
    <t xml:space="preserve">  计划生育事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农林水支出</t>
  </si>
  <si>
    <t xml:space="preserve">  扶贫</t>
  </si>
  <si>
    <t xml:space="preserve">    生产发展</t>
  </si>
  <si>
    <t xml:space="preserve">   其他巩固脱贫攻坚成果衔接乡村振兴支出</t>
  </si>
  <si>
    <t xml:space="preserve">  普惠金融发展支出</t>
  </si>
  <si>
    <t xml:space="preserve">    创业担保贷款贴息</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80101</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8210000000002485</t>
  </si>
  <si>
    <t xml:space="preserve">行政人员支出工资</t>
  </si>
  <si>
    <t xml:space="preserve">行政运行</t>
  </si>
  <si>
    <t xml:space="preserve">30101</t>
  </si>
  <si>
    <t xml:space="preserve">基本工资</t>
  </si>
  <si>
    <t xml:space="preserve">530128210000000002486</t>
  </si>
  <si>
    <t xml:space="preserve">事业人员支出工资</t>
  </si>
  <si>
    <t xml:space="preserve">530128210000000002488</t>
  </si>
  <si>
    <t xml:space="preserve">住房公积金</t>
  </si>
  <si>
    <t xml:space="preserve">30113</t>
  </si>
  <si>
    <t xml:space="preserve">530128210000000002490</t>
  </si>
  <si>
    <t xml:space="preserve">公车购置及运维费</t>
  </si>
  <si>
    <t xml:space="preserve">30231</t>
  </si>
  <si>
    <t xml:space="preserve">公务用车运行维护费</t>
  </si>
  <si>
    <t xml:space="preserve">530128210000000002491</t>
  </si>
  <si>
    <t xml:space="preserve">公务交通补贴</t>
  </si>
  <si>
    <t xml:space="preserve">30239</t>
  </si>
  <si>
    <t xml:space="preserve">其他交通费用</t>
  </si>
  <si>
    <t xml:space="preserve">530128210000000002492</t>
  </si>
  <si>
    <t xml:space="preserve">工会经费</t>
  </si>
  <si>
    <t xml:space="preserve">30228</t>
  </si>
  <si>
    <t xml:space="preserve">530128210000000002493</t>
  </si>
  <si>
    <t xml:space="preserve">一般公用经费</t>
  </si>
  <si>
    <t xml:space="preserve">30201</t>
  </si>
  <si>
    <t xml:space="preserve">办公费</t>
  </si>
  <si>
    <t xml:space="preserve">30229</t>
  </si>
  <si>
    <t xml:space="preserve">福利费</t>
  </si>
  <si>
    <t xml:space="preserve">530128231100001274806</t>
  </si>
  <si>
    <t xml:space="preserve">离退休人员支出</t>
  </si>
  <si>
    <t xml:space="preserve">行政单位离退休</t>
  </si>
  <si>
    <t xml:space="preserve">30302</t>
  </si>
  <si>
    <t xml:space="preserve">退休费</t>
  </si>
  <si>
    <t xml:space="preserve">事业单位离退休</t>
  </si>
  <si>
    <t xml:space="preserve">530128231100001383981</t>
  </si>
  <si>
    <t xml:space="preserve">行政人员支出津贴</t>
  </si>
  <si>
    <t xml:space="preserve">30102</t>
  </si>
  <si>
    <t xml:space="preserve">津贴补贴</t>
  </si>
  <si>
    <t xml:space="preserve">530128231100001383982</t>
  </si>
  <si>
    <r>
      <rPr>
        <sz val="9"/>
        <color rgb="FF000000"/>
        <rFont val="Noto Sans"/>
        <family val="2"/>
      </rPr>
      <t xml:space="preserve">绩效考核奖励（</t>
    </r>
    <r>
      <rPr>
        <sz val="9"/>
        <color rgb="FF000000"/>
        <rFont val="宋体"/>
        <family val="0"/>
        <charset val="134"/>
      </rPr>
      <t xml:space="preserve">2017</t>
    </r>
    <r>
      <rPr>
        <sz val="9"/>
        <color rgb="FF000000"/>
        <rFont val="Noto Sans"/>
        <family val="2"/>
      </rPr>
      <t xml:space="preserve">提高部分）</t>
    </r>
  </si>
  <si>
    <t xml:space="preserve">30107</t>
  </si>
  <si>
    <t xml:space="preserve">绩效工资</t>
  </si>
  <si>
    <t xml:space="preserve">530128231100001383987</t>
  </si>
  <si>
    <t xml:space="preserve">事业人员绩效工资</t>
  </si>
  <si>
    <t xml:space="preserve">530128231100001383997</t>
  </si>
  <si>
    <t xml:space="preserve">公务员基础绩效奖</t>
  </si>
  <si>
    <t xml:space="preserve">30103</t>
  </si>
  <si>
    <t xml:space="preserve">奖金</t>
  </si>
  <si>
    <t xml:space="preserve">530128231100001383998</t>
  </si>
  <si>
    <t xml:space="preserve">行政年终一次性奖金</t>
  </si>
  <si>
    <t xml:space="preserve">530128231100001383999</t>
  </si>
  <si>
    <t xml:space="preserve">事业年终一次性奖金</t>
  </si>
  <si>
    <t xml:space="preserve">530128231100001384003</t>
  </si>
  <si>
    <t xml:space="preserve">工伤保险</t>
  </si>
  <si>
    <t xml:space="preserve">其他行政事业单位医疗支出</t>
  </si>
  <si>
    <t xml:space="preserve">30112</t>
  </si>
  <si>
    <t xml:space="preserve">其他社会保障缴费</t>
  </si>
  <si>
    <t xml:space="preserve">530128231100001384005</t>
  </si>
  <si>
    <t xml:space="preserve">失业保险</t>
  </si>
  <si>
    <t xml:space="preserve">其他社会保障和就业支出</t>
  </si>
  <si>
    <t xml:space="preserve">530128231100001384008</t>
  </si>
  <si>
    <t xml:space="preserve">事业人员支出津贴</t>
  </si>
  <si>
    <t xml:space="preserve">530128231100001384009</t>
  </si>
  <si>
    <t xml:space="preserve">退休人员医疗保险及医疗统筹</t>
  </si>
  <si>
    <t xml:space="preserve">公务员医疗补助</t>
  </si>
  <si>
    <t xml:space="preserve">30111</t>
  </si>
  <si>
    <t xml:space="preserve">公务员医疗补助缴费</t>
  </si>
  <si>
    <t xml:space="preserve">530128231100001384010</t>
  </si>
  <si>
    <t xml:space="preserve">养老保险缴费</t>
  </si>
  <si>
    <t xml:space="preserve">机关事业单位基本养老保险缴费支出</t>
  </si>
  <si>
    <t xml:space="preserve">30108</t>
  </si>
  <si>
    <t xml:space="preserve">机关事业单位基本养老保险缴费</t>
  </si>
  <si>
    <t xml:space="preserve">530128231100001384011</t>
  </si>
  <si>
    <t xml:space="preserve">医疗保险缴费</t>
  </si>
  <si>
    <t xml:space="preserve">行政单位医疗</t>
  </si>
  <si>
    <t xml:space="preserve">30110</t>
  </si>
  <si>
    <t xml:space="preserve">职工基本医疗保险缴费</t>
  </si>
  <si>
    <t xml:space="preserve">事业单位医疗</t>
  </si>
  <si>
    <t xml:space="preserve">530128231100001384030</t>
  </si>
  <si>
    <t xml:space="preserve">职业年金缴费</t>
  </si>
  <si>
    <t xml:space="preserve">机关事业单位职业年金缴费支出</t>
  </si>
  <si>
    <t xml:space="preserve">30109</t>
  </si>
  <si>
    <t xml:space="preserve">530128231100001384032</t>
  </si>
  <si>
    <t xml:space="preserve">遗属补助</t>
  </si>
  <si>
    <t xml:space="preserve">死亡抚恤</t>
  </si>
  <si>
    <t xml:space="preserve">30305</t>
  </si>
  <si>
    <t xml:space="preserve">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530128241100002562994</t>
  </si>
  <si>
    <r>
      <rPr>
        <sz val="9"/>
        <color rgb="FF000000"/>
        <rFont val="宋体"/>
        <family val="0"/>
        <charset val="134"/>
      </rPr>
      <t xml:space="preserve">2023</t>
    </r>
    <r>
      <rPr>
        <sz val="9"/>
        <color rgb="FF000000"/>
        <rFont val="Noto Sans"/>
        <family val="2"/>
      </rPr>
      <t xml:space="preserve">年获记功及嘉奖的事业单位工作人员及机关工勤人员专项资金</t>
    </r>
  </si>
  <si>
    <t xml:space="preserve">专项业务类</t>
  </si>
  <si>
    <t xml:space="preserve">530128210000000001610</t>
  </si>
  <si>
    <t xml:space="preserve">职业年金个人账户记息专项资金</t>
  </si>
  <si>
    <t xml:space="preserve">对机关事业单位职业年金的补助</t>
  </si>
  <si>
    <t xml:space="preserve">31304</t>
  </si>
  <si>
    <t xml:space="preserve">民生类</t>
  </si>
  <si>
    <t xml:space="preserve">530128210000000001660</t>
  </si>
  <si>
    <t xml:space="preserve">企业退休人员“独生子女费”专项资金</t>
  </si>
  <si>
    <t xml:space="preserve">其他计划生育事务支出</t>
  </si>
  <si>
    <t xml:space="preserve">30309</t>
  </si>
  <si>
    <t xml:space="preserve">奖励金</t>
  </si>
  <si>
    <t xml:space="preserve">530128210000000001837</t>
  </si>
  <si>
    <t xml:space="preserve">城乡居民社会养老保险专项资金</t>
  </si>
  <si>
    <t xml:space="preserve">财政对城乡居民基本养老保险基金的补助</t>
  </si>
  <si>
    <t xml:space="preserve">31302</t>
  </si>
  <si>
    <t xml:space="preserve">对社会保险基金补助</t>
  </si>
  <si>
    <t xml:space="preserve">530128210000000229269</t>
  </si>
  <si>
    <t xml:space="preserve">拖欠农民工工资保障专项资金</t>
  </si>
  <si>
    <t xml:space="preserve">其他人力资源和社会保障管理事务支出</t>
  </si>
  <si>
    <t xml:space="preserve">530128221100000410690</t>
  </si>
  <si>
    <r>
      <rPr>
        <sz val="9"/>
        <color rgb="FF000000"/>
        <rFont val="Noto Sans"/>
        <family val="2"/>
      </rPr>
      <t xml:space="preserve">禄老通（</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调整提高建国初期参加革命工作退休干部医疗及困难补助专项资金</t>
    </r>
  </si>
  <si>
    <t xml:space="preserve">特定目标类</t>
  </si>
  <si>
    <t xml:space="preserve">530128231100002484287</t>
  </si>
  <si>
    <r>
      <rPr>
        <sz val="9"/>
        <color rgb="FF000000"/>
        <rFont val="Noto Sans"/>
        <family val="2"/>
      </rPr>
      <t xml:space="preserve">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13</t>
    </r>
    <r>
      <rPr>
        <sz val="9"/>
        <color rgb="FF000000"/>
        <rFont val="Noto Sans"/>
        <family val="2"/>
      </rPr>
      <t xml:space="preserve">号市下达</t>
    </r>
    <r>
      <rPr>
        <sz val="9"/>
        <color rgb="FF000000"/>
        <rFont val="宋体"/>
        <family val="0"/>
        <charset val="134"/>
      </rPr>
      <t xml:space="preserve">2023</t>
    </r>
    <r>
      <rPr>
        <sz val="9"/>
        <color rgb="FF000000"/>
        <rFont val="Noto Sans"/>
        <family val="2"/>
      </rPr>
      <t xml:space="preserve">年低保对象特困人员参加城乡居民养老保险政府代缴资金</t>
    </r>
  </si>
  <si>
    <t xml:space="preserve">财政代缴城乡居民基本养老保险费支出</t>
  </si>
  <si>
    <t xml:space="preserve">530128231100001762783</t>
  </si>
  <si>
    <r>
      <rPr>
        <sz val="9"/>
        <color rgb="FF000000"/>
        <rFont val="Noto Sans"/>
        <family val="2"/>
      </rPr>
      <t xml:space="preserve">禄整合办〔</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第二批统筹整合使用财政涉农脱贫人口跨省农务工交通补贴资金</t>
    </r>
  </si>
  <si>
    <t xml:space="preserve">生产发展</t>
  </si>
  <si>
    <t xml:space="preserve">530128231100001893533</t>
  </si>
  <si>
    <r>
      <rPr>
        <sz val="9"/>
        <color rgb="FF000000"/>
        <rFont val="Noto Sans"/>
        <family val="2"/>
      </rPr>
      <t xml:space="preserve">禄整合办〔</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下达</t>
    </r>
    <r>
      <rPr>
        <sz val="9"/>
        <color rgb="FF000000"/>
        <rFont val="宋体"/>
        <family val="0"/>
        <charset val="134"/>
      </rPr>
      <t xml:space="preserve">2023</t>
    </r>
    <r>
      <rPr>
        <sz val="9"/>
        <color rgb="FF000000"/>
        <rFont val="Noto Sans"/>
        <family val="2"/>
      </rPr>
      <t xml:space="preserve">年第三批统筹整合万名重点技能人才继续培养计划专项资金</t>
    </r>
  </si>
  <si>
    <t xml:space="preserve">530128231100002159809</t>
  </si>
  <si>
    <r>
      <rPr>
        <sz val="9"/>
        <color rgb="FF000000"/>
        <rFont val="Noto Sans"/>
        <family val="2"/>
      </rPr>
      <t xml:space="preserve">禄整合办〔</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下达</t>
    </r>
    <r>
      <rPr>
        <sz val="9"/>
        <color rgb="FF000000"/>
        <rFont val="宋体"/>
        <family val="0"/>
        <charset val="134"/>
      </rPr>
      <t xml:space="preserve">2023</t>
    </r>
    <r>
      <rPr>
        <sz val="9"/>
        <color rgb="FF000000"/>
        <rFont val="Noto Sans"/>
        <family val="2"/>
      </rPr>
      <t xml:space="preserve">年第五批统筹整合使用财政涉农补助资金</t>
    </r>
  </si>
  <si>
    <t xml:space="preserve">530128231100002420272</t>
  </si>
  <si>
    <r>
      <rPr>
        <sz val="9"/>
        <color rgb="FF000000"/>
        <rFont val="Noto Sans"/>
        <family val="2"/>
      </rPr>
      <t xml:space="preserve">禄整合办〔</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调整下达</t>
    </r>
    <r>
      <rPr>
        <sz val="9"/>
        <color rgb="FF000000"/>
        <rFont val="宋体"/>
        <family val="0"/>
        <charset val="134"/>
      </rPr>
      <t xml:space="preserve">2023</t>
    </r>
    <r>
      <rPr>
        <sz val="9"/>
        <color rgb="FF000000"/>
        <rFont val="Noto Sans"/>
        <family val="2"/>
      </rPr>
      <t xml:space="preserve">年统筹整合使用财政涉农资金</t>
    </r>
  </si>
  <si>
    <t xml:space="preserve">530128231100001998079</t>
  </si>
  <si>
    <r>
      <rPr>
        <sz val="9"/>
        <color rgb="FF000000"/>
        <rFont val="Noto Sans"/>
        <family val="2"/>
      </rPr>
      <t xml:space="preserve">昆财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市财政局下达</t>
    </r>
    <r>
      <rPr>
        <sz val="9"/>
        <color rgb="FF000000"/>
        <rFont val="宋体"/>
        <family val="0"/>
        <charset val="134"/>
      </rPr>
      <t xml:space="preserve">2023</t>
    </r>
    <r>
      <rPr>
        <sz val="9"/>
        <color rgb="FF000000"/>
        <rFont val="Noto Sans"/>
        <family val="2"/>
      </rPr>
      <t xml:space="preserve">年度中央普惠金融发展专项资金</t>
    </r>
  </si>
  <si>
    <t xml:space="preserve">创业担保贷款贴息及奖补</t>
  </si>
  <si>
    <t xml:space="preserve">利息补贴</t>
  </si>
  <si>
    <t xml:space="preserve">530128231100002047023</t>
  </si>
  <si>
    <r>
      <rPr>
        <sz val="9"/>
        <color rgb="FF000000"/>
        <rFont val="Noto Sans"/>
        <family val="2"/>
      </rPr>
      <t xml:space="preserve">昆财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号市局清算</t>
    </r>
    <r>
      <rPr>
        <sz val="9"/>
        <color rgb="FF000000"/>
        <rFont val="宋体"/>
        <family val="0"/>
        <charset val="134"/>
      </rPr>
      <t xml:space="preserve">2022</t>
    </r>
    <r>
      <rPr>
        <sz val="9"/>
        <color rgb="FF000000"/>
        <rFont val="Noto Sans"/>
        <family val="2"/>
      </rPr>
      <t xml:space="preserve">年度和下达</t>
    </r>
    <r>
      <rPr>
        <sz val="9"/>
        <color rgb="FF000000"/>
        <rFont val="宋体"/>
        <family val="0"/>
        <charset val="134"/>
      </rPr>
      <t xml:space="preserve">2023</t>
    </r>
    <r>
      <rPr>
        <sz val="9"/>
        <color rgb="FF000000"/>
        <rFont val="Noto Sans"/>
        <family val="2"/>
      </rPr>
      <t xml:space="preserve">年度创业担保贷款省级贴息资金</t>
    </r>
  </si>
  <si>
    <t xml:space="preserve">530128231100002047042</t>
  </si>
  <si>
    <r>
      <rPr>
        <sz val="9"/>
        <color rgb="FF000000"/>
        <rFont val="Noto Sans"/>
        <family val="2"/>
      </rPr>
      <t xml:space="preserve">昆财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市局清算</t>
    </r>
    <r>
      <rPr>
        <sz val="9"/>
        <color rgb="FF000000"/>
        <rFont val="宋体"/>
        <family val="0"/>
        <charset val="134"/>
      </rPr>
      <t xml:space="preserve">2022</t>
    </r>
    <r>
      <rPr>
        <sz val="9"/>
        <color rgb="FF000000"/>
        <rFont val="Noto Sans"/>
        <family val="2"/>
      </rPr>
      <t xml:space="preserve">年度和下达</t>
    </r>
    <r>
      <rPr>
        <sz val="9"/>
        <color rgb="FF000000"/>
        <rFont val="宋体"/>
        <family val="0"/>
        <charset val="134"/>
      </rPr>
      <t xml:space="preserve">2023</t>
    </r>
    <r>
      <rPr>
        <sz val="9"/>
        <color rgb="FF000000"/>
        <rFont val="Noto Sans"/>
        <family val="2"/>
      </rPr>
      <t xml:space="preserve">年度创业担保贷款中央贴息资金</t>
    </r>
  </si>
  <si>
    <t xml:space="preserve">530128231100002408867</t>
  </si>
  <si>
    <r>
      <rPr>
        <sz val="9"/>
        <color rgb="FF000000"/>
        <rFont val="Noto Sans"/>
        <family val="2"/>
      </rPr>
      <t xml:space="preserve">禄财企〔</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市局下达</t>
    </r>
    <r>
      <rPr>
        <sz val="9"/>
        <color rgb="FF000000"/>
        <rFont val="宋体"/>
        <family val="0"/>
        <charset val="134"/>
      </rPr>
      <t xml:space="preserve">2023</t>
    </r>
    <r>
      <rPr>
        <sz val="9"/>
        <color rgb="FF000000"/>
        <rFont val="Noto Sans"/>
        <family val="2"/>
      </rPr>
      <t xml:space="preserve">年第一批市级普惠金融发展专项资金</t>
    </r>
  </si>
  <si>
    <t xml:space="preserve">530128231100002408808</t>
  </si>
  <si>
    <r>
      <rPr>
        <sz val="9"/>
        <color rgb="FF000000"/>
        <rFont val="Noto Sans"/>
        <family val="2"/>
      </rPr>
      <t xml:space="preserve">禄财企〔</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清算</t>
    </r>
    <r>
      <rPr>
        <sz val="9"/>
        <color rgb="FF000000"/>
        <rFont val="宋体"/>
        <family val="0"/>
        <charset val="134"/>
      </rPr>
      <t xml:space="preserve">2022</t>
    </r>
    <r>
      <rPr>
        <sz val="9"/>
        <color rgb="FF000000"/>
        <rFont val="Noto Sans"/>
        <family val="2"/>
      </rPr>
      <t xml:space="preserve">年度创业担保贷款省级奖补资金</t>
    </r>
  </si>
  <si>
    <t xml:space="preserve">530128231100002408793</t>
  </si>
  <si>
    <r>
      <rPr>
        <sz val="9"/>
        <color rgb="FF000000"/>
        <rFont val="Noto Sans"/>
        <family val="2"/>
      </rPr>
      <t xml:space="preserve">禄财企〔</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清算</t>
    </r>
    <r>
      <rPr>
        <sz val="9"/>
        <color rgb="FF000000"/>
        <rFont val="宋体"/>
        <family val="0"/>
        <charset val="134"/>
      </rPr>
      <t xml:space="preserve">2022</t>
    </r>
    <r>
      <rPr>
        <sz val="9"/>
        <color rgb="FF000000"/>
        <rFont val="Noto Sans"/>
        <family val="2"/>
      </rPr>
      <t xml:space="preserve">年度创业担保贷款中央奖补资金</t>
    </r>
  </si>
  <si>
    <t xml:space="preserve">530128231100001770832</t>
  </si>
  <si>
    <r>
      <rPr>
        <sz val="9"/>
        <color rgb="FF000000"/>
        <rFont val="Noto Sans"/>
        <family val="2"/>
      </rPr>
      <t xml:space="preserve">昆财社基（</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85</t>
    </r>
    <r>
      <rPr>
        <sz val="9"/>
        <color rgb="FF000000"/>
        <rFont val="Noto Sans"/>
        <family val="2"/>
      </rPr>
      <t xml:space="preserve">号市财政局市人社局提前下达</t>
    </r>
    <r>
      <rPr>
        <sz val="9"/>
        <color rgb="FF000000"/>
        <rFont val="宋体"/>
        <family val="0"/>
        <charset val="134"/>
      </rPr>
      <t xml:space="preserve">2023</t>
    </r>
    <r>
      <rPr>
        <sz val="9"/>
        <color rgb="FF000000"/>
        <rFont val="Noto Sans"/>
        <family val="2"/>
      </rPr>
      <t xml:space="preserve">年中央就业补助资金</t>
    </r>
  </si>
  <si>
    <t xml:space="preserve">禄劝彝族苗族自治县公共就业和人才服务中心</t>
  </si>
  <si>
    <t xml:space="preserve">就业创业服务补贴</t>
  </si>
  <si>
    <t xml:space="preserve">530128231100002089085</t>
  </si>
  <si>
    <r>
      <rPr>
        <sz val="9"/>
        <color rgb="FF000000"/>
        <rFont val="Noto Sans"/>
        <family val="2"/>
      </rPr>
      <t xml:space="preserve">昆财社基（</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市局下达</t>
    </r>
    <r>
      <rPr>
        <sz val="9"/>
        <color rgb="FF000000"/>
        <rFont val="宋体"/>
        <family val="0"/>
        <charset val="134"/>
      </rPr>
      <t xml:space="preserve">2023</t>
    </r>
    <r>
      <rPr>
        <sz val="9"/>
        <color rgb="FF000000"/>
        <rFont val="Noto Sans"/>
        <family val="2"/>
      </rPr>
      <t xml:space="preserve">年我市生源就业困难高校毕业生公益性岗位补助资金</t>
    </r>
  </si>
  <si>
    <t xml:space="preserve">公益性岗位补贴</t>
  </si>
  <si>
    <t xml:space="preserve">530128231100002131719</t>
  </si>
  <si>
    <r>
      <rPr>
        <sz val="9"/>
        <color rgb="FF000000"/>
        <rFont val="Noto Sans"/>
        <family val="2"/>
      </rPr>
      <t xml:space="preserve">昆财社基（</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号市财政局人社局下达省对下人力资源和社会保障专项资金</t>
    </r>
  </si>
  <si>
    <t xml:space="preserve">就业见习补贴</t>
  </si>
  <si>
    <t xml:space="preserve">530128231100002342576</t>
  </si>
  <si>
    <r>
      <rPr>
        <sz val="9"/>
        <color rgb="FF000000"/>
        <rFont val="Noto Sans"/>
        <family val="2"/>
      </rPr>
      <t xml:space="preserve">昆财社基（</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号市局下达</t>
    </r>
    <r>
      <rPr>
        <sz val="9"/>
        <color rgb="FF000000"/>
        <rFont val="宋体"/>
        <family val="0"/>
        <charset val="134"/>
      </rPr>
      <t xml:space="preserve">2023</t>
    </r>
    <r>
      <rPr>
        <sz val="9"/>
        <color rgb="FF000000"/>
        <rFont val="Noto Sans"/>
        <family val="2"/>
      </rPr>
      <t xml:space="preserve">年度省级就业创业服务补助经费</t>
    </r>
  </si>
  <si>
    <t xml:space="preserve">其他就业补助支出</t>
  </si>
  <si>
    <t xml:space="preserve">530128231100001863255</t>
  </si>
  <si>
    <r>
      <rPr>
        <sz val="9"/>
        <color rgb="FF000000"/>
        <rFont val="Noto Sans"/>
        <family val="2"/>
      </rPr>
      <t xml:space="preserve">昆财社基（</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昆明市企业下岗失业参战退役人员就业补助资金</t>
    </r>
  </si>
  <si>
    <t xml:space="preserve">530128231100001886855</t>
  </si>
  <si>
    <r>
      <rPr>
        <sz val="9"/>
        <color rgb="FF000000"/>
        <rFont val="Noto Sans"/>
        <family val="2"/>
      </rPr>
      <t xml:space="preserve">昆财社基（</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昆明市大学生创业补贴资金</t>
    </r>
  </si>
  <si>
    <t xml:space="preserve">530128231100001886919</t>
  </si>
  <si>
    <r>
      <rPr>
        <sz val="9"/>
        <color rgb="FF000000"/>
        <rFont val="Noto Sans"/>
        <family val="2"/>
      </rPr>
      <t xml:space="preserve">昆财社基（</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高校毕业生就业见习市级生活补助资金</t>
    </r>
  </si>
  <si>
    <t xml:space="preserve">530128231100001886956</t>
  </si>
  <si>
    <r>
      <rPr>
        <sz val="9"/>
        <color rgb="FF000000"/>
        <rFont val="Noto Sans"/>
        <family val="2"/>
      </rPr>
      <t xml:space="preserve">昆财社基（</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省级就业创业及农村劳动力转移专项资金</t>
    </r>
  </si>
  <si>
    <t xml:space="preserve">530128231100001963897</t>
  </si>
  <si>
    <r>
      <rPr>
        <sz val="9"/>
        <color rgb="FF000000"/>
        <rFont val="Noto Sans"/>
        <family val="2"/>
      </rPr>
      <t xml:space="preserve">昆财社基（</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市局下达</t>
    </r>
    <r>
      <rPr>
        <sz val="9"/>
        <color rgb="FF000000"/>
        <rFont val="宋体"/>
        <family val="0"/>
        <charset val="134"/>
      </rPr>
      <t xml:space="preserve">2023</t>
    </r>
    <r>
      <rPr>
        <sz val="9"/>
        <color rgb="FF000000"/>
        <rFont val="Noto Sans"/>
        <family val="2"/>
      </rPr>
      <t xml:space="preserve">年促进农民转移就业培训市级补助资金</t>
    </r>
  </si>
  <si>
    <t xml:space="preserve">530128231100002003749</t>
  </si>
  <si>
    <r>
      <rPr>
        <sz val="9"/>
        <color rgb="FF000000"/>
        <rFont val="Noto Sans"/>
        <family val="2"/>
      </rPr>
      <t xml:space="preserve">昆财社基（</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市局下达</t>
    </r>
    <r>
      <rPr>
        <sz val="9"/>
        <color rgb="FF000000"/>
        <rFont val="宋体"/>
        <family val="0"/>
        <charset val="134"/>
      </rPr>
      <t xml:space="preserve">2023</t>
    </r>
    <r>
      <rPr>
        <sz val="9"/>
        <color rgb="FF000000"/>
        <rFont val="Noto Sans"/>
        <family val="2"/>
      </rPr>
      <t xml:space="preserve">年第二批中央就业补助资金</t>
    </r>
  </si>
  <si>
    <t xml:space="preserve">530128231100001893615</t>
  </si>
  <si>
    <r>
      <rPr>
        <sz val="9"/>
        <color rgb="FF000000"/>
        <rFont val="Noto Sans"/>
        <family val="2"/>
      </rPr>
      <t xml:space="preserve">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0</t>
    </r>
    <r>
      <rPr>
        <sz val="9"/>
        <color rgb="FF000000"/>
        <rFont val="Noto Sans"/>
        <family val="2"/>
      </rPr>
      <t xml:space="preserve">号下达</t>
    </r>
    <r>
      <rPr>
        <sz val="9"/>
        <color rgb="FF000000"/>
        <rFont val="宋体"/>
        <family val="0"/>
        <charset val="134"/>
      </rPr>
      <t xml:space="preserve">2023</t>
    </r>
    <r>
      <rPr>
        <sz val="9"/>
        <color rgb="FF000000"/>
        <rFont val="Noto Sans"/>
        <family val="2"/>
      </rPr>
      <t xml:space="preserve">年上海援滇专项资金（市级统筹项目）</t>
    </r>
  </si>
  <si>
    <t xml:space="preserve">其他巩固脱贫攻坚成果衔接乡村振兴支出</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禄劝彝族苗族自治县人力资源和社会保障局</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禄劝彝族苗族自治县人力资源和社会保障局（汇总）</t>
  </si>
  <si>
    <r>
      <rPr>
        <sz val="9"/>
        <color rgb="FF000000"/>
        <rFont val="Noto Sans"/>
        <family val="2"/>
      </rPr>
      <t xml:space="preserve">《云南省人民政府办公厅关于全面治理拖欠农民工工资问题的实施意见》（云政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号），完成治欠保支各项工作任务，实现国务院要求农民工工资基本无拖欠目标。</t>
    </r>
  </si>
  <si>
    <t xml:space="preserve">      产出指标</t>
  </si>
  <si>
    <t xml:space="preserve">时效指标</t>
  </si>
  <si>
    <t xml:space="preserve">解决拖欠工资发放问题</t>
  </si>
  <si>
    <t xml:space="preserve">&gt;=</t>
  </si>
  <si>
    <t xml:space="preserve">98</t>
  </si>
  <si>
    <t xml:space="preserve">%</t>
  </si>
  <si>
    <t xml:space="preserve">定量指标</t>
  </si>
  <si>
    <r>
      <rPr>
        <sz val="9"/>
        <color rgb="FF000000"/>
        <rFont val="Noto Sans"/>
        <family val="2"/>
      </rPr>
      <t xml:space="preserve">《云南省人民政府办公厅关于全面治理拖欠农民工工资问题的实施意见》（云政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号）</t>
    </r>
  </si>
  <si>
    <t xml:space="preserve">      效益指标</t>
  </si>
  <si>
    <t xml:space="preserve">社会效益</t>
  </si>
  <si>
    <t xml:space="preserve">农民工继续工作积极性</t>
  </si>
  <si>
    <t xml:space="preserve">95</t>
  </si>
  <si>
    <t xml:space="preserve">      满意度指标</t>
  </si>
  <si>
    <t xml:space="preserve">服务对象满意度</t>
  </si>
  <si>
    <t xml:space="preserve">拖欠农民工人员收到工资满意度</t>
  </si>
  <si>
    <t xml:space="preserve">=</t>
  </si>
  <si>
    <t xml:space="preserve">数量指标</t>
  </si>
  <si>
    <t xml:space="preserve">奖金发放人数</t>
  </si>
  <si>
    <t xml:space="preserve">1105</t>
  </si>
  <si>
    <t xml:space="preserve">人</t>
  </si>
  <si>
    <t xml:space="preserve">增加优秀事业人员工资福利</t>
  </si>
  <si>
    <t xml:space="preserve">100</t>
  </si>
  <si>
    <t xml:space="preserve">单位人员满意度</t>
  </si>
  <si>
    <t xml:space="preserve">圆满完成市级下达目标任务，领取待遇的养老金确保按时足额发放，在此基础上，进一步提高参保缴费率，扩大保险覆盖面</t>
  </si>
  <si>
    <t xml:space="preserve">城乡居民养老保险人数</t>
  </si>
  <si>
    <t xml:space="preserve">计划完成人数与实际完成人数差距</t>
  </si>
  <si>
    <t xml:space="preserve">定性指标</t>
  </si>
  <si>
    <t xml:space="preserve">质量指标</t>
  </si>
  <si>
    <t xml:space="preserve">城乡居民养老保险完成质量</t>
  </si>
  <si>
    <t xml:space="preserve">实际完成质量</t>
  </si>
  <si>
    <t xml:space="preserve">人次</t>
  </si>
  <si>
    <t xml:space="preserve">城乡居民养老保险达到的社会效益</t>
  </si>
  <si>
    <t xml:space="preserve">城乡居民养老保险满意度</t>
  </si>
  <si>
    <t xml:space="preserve">完成建国初期参加革命工作退休干部医疗及困难补助专项资金调整提高部分的发放工作</t>
  </si>
  <si>
    <t xml:space="preserve">建国初期参加革命工作退休干部困难补助</t>
  </si>
  <si>
    <t xml:space="preserve">调整提高建国初期参加革命工作退休干部医疗及困难补助专项资金</t>
  </si>
  <si>
    <t xml:space="preserve">项目覆盖建国初期参加革命工作退休干部</t>
  </si>
  <si>
    <t xml:space="preserve">建国初期参加革命工作退休干部困难满意度</t>
  </si>
  <si>
    <r>
      <rPr>
        <sz val="9"/>
        <color rgb="FF000000"/>
        <rFont val="Noto Sans"/>
        <family val="2"/>
      </rPr>
      <t xml:space="preserve">职业年金记账部分记账利率和实账积累部分投资收益率均按</t>
    </r>
    <r>
      <rPr>
        <sz val="9"/>
        <color rgb="FF000000"/>
        <rFont val="宋体"/>
        <family val="0"/>
        <charset val="134"/>
      </rPr>
      <t xml:space="preserve">5%</t>
    </r>
    <r>
      <rPr>
        <sz val="9"/>
        <color rgb="FF000000"/>
        <rFont val="Noto Sans"/>
        <family val="2"/>
      </rPr>
      <t xml:space="preserve">计算，所需资金由同级财政给予保障。</t>
    </r>
  </si>
  <si>
    <t xml:space="preserve">职业年金记账部分和记实部分利息情况</t>
  </si>
  <si>
    <t xml:space="preserve">62000000</t>
  </si>
  <si>
    <t xml:space="preserve">元</t>
  </si>
  <si>
    <t xml:space="preserve">职业年金记账部分和记实部分利息正常</t>
  </si>
  <si>
    <t xml:space="preserve">正常</t>
  </si>
  <si>
    <t xml:space="preserve">年</t>
  </si>
  <si>
    <t xml:space="preserve">职业年金记账部分和记实部分利息满意度</t>
  </si>
  <si>
    <t xml:space="preserve">92</t>
  </si>
  <si>
    <t xml:space="preserve">企业退休人员独生子女费正常发放</t>
  </si>
  <si>
    <t xml:space="preserve">获补对象数</t>
  </si>
  <si>
    <t xml:space="preserve">实际人数</t>
  </si>
  <si>
    <t xml:space="preserve">反映获补助人员、企业的数量情况，也适用补贴、资助等形式的补助。</t>
  </si>
  <si>
    <t xml:space="preserve">兑现准确率</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政策知晓率</t>
  </si>
  <si>
    <t xml:space="preserve">90</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受益对象满意度</t>
  </si>
  <si>
    <t xml:space="preserve">反映获补助受益对象的满意程度。</t>
  </si>
  <si>
    <r>
      <rPr>
        <sz val="10"/>
        <rFont val="Noto Sans"/>
        <family val="2"/>
      </rPr>
      <t xml:space="preserve">昆财社〔</t>
    </r>
    <r>
      <rPr>
        <sz val="10"/>
        <rFont val="宋体"/>
        <family val="0"/>
        <charset val="134"/>
      </rPr>
      <t xml:space="preserve">2023</t>
    </r>
    <r>
      <rPr>
        <sz val="10"/>
        <rFont val="Noto Sans"/>
        <family val="2"/>
      </rPr>
      <t xml:space="preserve">〕</t>
    </r>
    <r>
      <rPr>
        <sz val="10"/>
        <rFont val="宋体"/>
        <family val="0"/>
        <charset val="134"/>
      </rPr>
      <t xml:space="preserve">213</t>
    </r>
    <r>
      <rPr>
        <sz val="10"/>
        <rFont val="Noto Sans"/>
        <family val="2"/>
      </rPr>
      <t xml:space="preserve">号市下达</t>
    </r>
    <r>
      <rPr>
        <sz val="10"/>
        <rFont val="宋体"/>
        <family val="0"/>
        <charset val="134"/>
      </rPr>
      <t xml:space="preserve">2023</t>
    </r>
    <r>
      <rPr>
        <sz val="10"/>
        <rFont val="Noto Sans"/>
        <family val="2"/>
      </rPr>
      <t xml:space="preserve">年低保对象特困人员参加城乡居民养老保险政府代缴资金</t>
    </r>
  </si>
  <si>
    <r>
      <rPr>
        <sz val="10"/>
        <rFont val="Noto Sans"/>
        <family val="2"/>
      </rPr>
      <t xml:space="preserve">完成</t>
    </r>
    <r>
      <rPr>
        <sz val="10"/>
        <rFont val="宋体"/>
        <family val="0"/>
        <charset val="134"/>
      </rPr>
      <t xml:space="preserve">2023</t>
    </r>
    <r>
      <rPr>
        <sz val="10"/>
        <rFont val="Noto Sans"/>
        <family val="2"/>
      </rPr>
      <t xml:space="preserve">年低保对象特困人员参加城乡居民养老保险政府代缴资金</t>
    </r>
  </si>
  <si>
    <t xml:space="preserve">困难群体代缴参保人数</t>
  </si>
  <si>
    <t xml:space="preserve">反映困难群体代缴参保人数</t>
  </si>
  <si>
    <t xml:space="preserve">提供的低保对象特困人员名单准确率</t>
  </si>
  <si>
    <t xml:space="preserve">反映提供的低保对象特困人员名单准确率</t>
  </si>
  <si>
    <t xml:space="preserve">及时完成资金下达</t>
  </si>
  <si>
    <r>
      <rPr>
        <sz val="10"/>
        <rFont val="Noto Sans"/>
        <family val="2"/>
      </rPr>
      <t xml:space="preserve">每年</t>
    </r>
    <r>
      <rPr>
        <sz val="10"/>
        <rFont val="宋体"/>
        <family val="0"/>
        <charset val="134"/>
      </rPr>
      <t xml:space="preserve">12</t>
    </r>
    <r>
      <rPr>
        <sz val="10"/>
        <rFont val="Noto Sans"/>
        <family val="2"/>
      </rPr>
      <t xml:space="preserve">月底前</t>
    </r>
  </si>
  <si>
    <t xml:space="preserve">反映及时完成资金下达情况</t>
  </si>
  <si>
    <t xml:space="preserve">低保对象满意度</t>
  </si>
  <si>
    <t xml:space="preserve">反映低保对象满意程度。</t>
  </si>
  <si>
    <r>
      <rPr>
        <sz val="10"/>
        <rFont val="Noto Sans"/>
        <family val="2"/>
      </rPr>
      <t xml:space="preserve">禄整合办〔</t>
    </r>
    <r>
      <rPr>
        <sz val="10"/>
        <rFont val="宋体"/>
        <family val="0"/>
        <charset val="134"/>
      </rPr>
      <t xml:space="preserve">2023</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2023</t>
    </r>
    <r>
      <rPr>
        <sz val="10"/>
        <rFont val="Noto Sans"/>
        <family val="2"/>
      </rPr>
      <t xml:space="preserve">年第二批统筹整合使用财政涉农脱贫人口跨省农务工 交通补贴资金</t>
    </r>
  </si>
  <si>
    <r>
      <rPr>
        <sz val="10"/>
        <rFont val="Noto Sans"/>
        <family val="2"/>
      </rPr>
      <t xml:space="preserve">完成</t>
    </r>
    <r>
      <rPr>
        <sz val="10"/>
        <rFont val="宋体"/>
        <family val="0"/>
        <charset val="134"/>
      </rPr>
      <t xml:space="preserve">2023</t>
    </r>
    <r>
      <rPr>
        <sz val="10"/>
        <rFont val="Noto Sans"/>
        <family val="2"/>
      </rPr>
      <t xml:space="preserve">年脱贫人口跨省务工交通补贴兑付</t>
    </r>
  </si>
  <si>
    <r>
      <rPr>
        <sz val="10"/>
        <rFont val="宋体"/>
        <family val="0"/>
        <charset val="134"/>
      </rPr>
      <t xml:space="preserve">2023</t>
    </r>
    <r>
      <rPr>
        <sz val="10"/>
        <rFont val="Noto Sans"/>
        <family val="2"/>
      </rPr>
      <t xml:space="preserve">年脱贫人口跨省务工交通补贴兑付标准</t>
    </r>
  </si>
  <si>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反映</t>
    </r>
    <r>
      <rPr>
        <sz val="9"/>
        <rFont val="宋体"/>
        <family val="0"/>
        <charset val="134"/>
      </rPr>
      <t xml:space="preserve">2023</t>
    </r>
    <r>
      <rPr>
        <sz val="9"/>
        <rFont val="Noto Sans"/>
        <family val="2"/>
      </rPr>
      <t xml:space="preserve">年脱贫人口跨省务工交通补贴兑付标准</t>
    </r>
  </si>
  <si>
    <t xml:space="preserve">项目覆盖群体</t>
  </si>
  <si>
    <t xml:space="preserve">反映项目覆盖群体情况</t>
  </si>
  <si>
    <t xml:space="preserve">受益贫困人口满意度</t>
  </si>
  <si>
    <t xml:space="preserve">反映受益贫困人口满意程度</t>
  </si>
  <si>
    <r>
      <rPr>
        <sz val="9"/>
        <rFont val="Noto Sans"/>
        <family val="2"/>
      </rPr>
      <t xml:space="preserve">禄整合办〔</t>
    </r>
    <r>
      <rPr>
        <sz val="9"/>
        <rFont val="宋体"/>
        <family val="0"/>
        <charset val="134"/>
      </rPr>
      <t xml:space="preserve">2023</t>
    </r>
    <r>
      <rPr>
        <sz val="9"/>
        <rFont val="Noto Sans"/>
        <family val="2"/>
      </rPr>
      <t xml:space="preserve">〕</t>
    </r>
    <r>
      <rPr>
        <sz val="9"/>
        <rFont val="宋体"/>
        <family val="0"/>
        <charset val="134"/>
      </rPr>
      <t xml:space="preserve">3</t>
    </r>
    <r>
      <rPr>
        <sz val="9"/>
        <rFont val="Noto Sans"/>
        <family val="2"/>
      </rPr>
      <t xml:space="preserve">号下达</t>
    </r>
    <r>
      <rPr>
        <sz val="9"/>
        <rFont val="宋体"/>
        <family val="0"/>
        <charset val="134"/>
      </rPr>
      <t xml:space="preserve">2023</t>
    </r>
    <r>
      <rPr>
        <sz val="9"/>
        <rFont val="Noto Sans"/>
        <family val="2"/>
      </rPr>
      <t xml:space="preserve">年第三批统筹整合万名重点技能人才继续培养计划专项  资金</t>
    </r>
  </si>
  <si>
    <t xml:space="preserve">完成万名重点技能人才继续培养资金兑付</t>
  </si>
  <si>
    <t xml:space="preserve">万名重点技能人才继续培养资金总额</t>
  </si>
  <si>
    <t xml:space="preserve">反映项目资金投入总额</t>
  </si>
  <si>
    <t xml:space="preserve">重点技能人才继续培养人员满意度</t>
  </si>
  <si>
    <t xml:space="preserve">反映重点技能人才继续培养人员满意程度</t>
  </si>
  <si>
    <r>
      <rPr>
        <sz val="9"/>
        <rFont val="Noto Sans"/>
        <family val="2"/>
      </rPr>
      <t xml:space="preserve">禄整合办〔</t>
    </r>
    <r>
      <rPr>
        <sz val="9"/>
        <rFont val="宋体"/>
        <family val="0"/>
        <charset val="134"/>
      </rPr>
      <t xml:space="preserve">2023</t>
    </r>
    <r>
      <rPr>
        <sz val="9"/>
        <rFont val="Noto Sans"/>
        <family val="2"/>
      </rPr>
      <t xml:space="preserve">〕</t>
    </r>
    <r>
      <rPr>
        <sz val="9"/>
        <rFont val="宋体"/>
        <family val="0"/>
        <charset val="134"/>
      </rPr>
      <t xml:space="preserve">5</t>
    </r>
    <r>
      <rPr>
        <sz val="9"/>
        <rFont val="Noto Sans"/>
        <family val="2"/>
      </rPr>
      <t xml:space="preserve">号下达</t>
    </r>
    <r>
      <rPr>
        <sz val="9"/>
        <rFont val="宋体"/>
        <family val="0"/>
        <charset val="134"/>
      </rPr>
      <t xml:space="preserve">2023</t>
    </r>
    <r>
      <rPr>
        <sz val="9"/>
        <rFont val="Noto Sans"/>
        <family val="2"/>
      </rPr>
      <t xml:space="preserve">年第五批统筹整合使用财政涉农补助资金</t>
    </r>
  </si>
  <si>
    <r>
      <rPr>
        <sz val="9"/>
        <rFont val="Noto Sans"/>
        <family val="2"/>
      </rPr>
      <t xml:space="preserve">完成</t>
    </r>
    <r>
      <rPr>
        <sz val="9"/>
        <rFont val="宋体"/>
        <family val="0"/>
        <charset val="134"/>
      </rPr>
      <t xml:space="preserve">2023</t>
    </r>
    <r>
      <rPr>
        <sz val="9"/>
        <rFont val="Noto Sans"/>
        <family val="2"/>
      </rPr>
      <t xml:space="preserve">年脱贫人口（含监测对象）跨省务工交通补贴及时兑付</t>
    </r>
  </si>
  <si>
    <r>
      <rPr>
        <sz val="10"/>
        <rFont val="宋体"/>
        <family val="0"/>
        <charset val="134"/>
      </rPr>
      <t xml:space="preserve">2023</t>
    </r>
    <r>
      <rPr>
        <sz val="10"/>
        <rFont val="Noto Sans"/>
        <family val="2"/>
      </rPr>
      <t xml:space="preserve">年脱贫人口（含监测对象）跨省务工交通补贴资金总额</t>
    </r>
  </si>
  <si>
    <t xml:space="preserve">脱贫人口满意度</t>
  </si>
  <si>
    <t xml:space="preserve">反映脱贫人口满意程度</t>
  </si>
  <si>
    <r>
      <rPr>
        <sz val="9"/>
        <rFont val="Noto Sans"/>
        <family val="2"/>
      </rPr>
      <t xml:space="preserve">禄整合办〔</t>
    </r>
    <r>
      <rPr>
        <sz val="9"/>
        <rFont val="宋体"/>
        <family val="0"/>
        <charset val="134"/>
      </rPr>
      <t xml:space="preserve">2023</t>
    </r>
    <r>
      <rPr>
        <sz val="9"/>
        <rFont val="Noto Sans"/>
        <family val="2"/>
      </rPr>
      <t xml:space="preserve">〕</t>
    </r>
    <r>
      <rPr>
        <sz val="9"/>
        <rFont val="宋体"/>
        <family val="0"/>
        <charset val="134"/>
      </rPr>
      <t xml:space="preserve">7</t>
    </r>
    <r>
      <rPr>
        <sz val="9"/>
        <rFont val="Noto Sans"/>
        <family val="2"/>
      </rPr>
      <t xml:space="preserve">号调整下达</t>
    </r>
    <r>
      <rPr>
        <sz val="9"/>
        <rFont val="宋体"/>
        <family val="0"/>
        <charset val="134"/>
      </rPr>
      <t xml:space="preserve">2023</t>
    </r>
    <r>
      <rPr>
        <sz val="9"/>
        <rFont val="Noto Sans"/>
        <family val="2"/>
      </rPr>
      <t xml:space="preserve">年统筹整合使用财政涉农资金</t>
    </r>
  </si>
  <si>
    <t xml:space="preserve">完成跨省务工一次性交通补贴及时  兑付</t>
  </si>
  <si>
    <r>
      <rPr>
        <sz val="9"/>
        <rFont val="Noto Sans"/>
        <family val="2"/>
      </rPr>
      <t xml:space="preserve">昆财金〔</t>
    </r>
    <r>
      <rPr>
        <sz val="9"/>
        <rFont val="宋体"/>
        <family val="0"/>
        <charset val="134"/>
      </rPr>
      <t xml:space="preserve">2023</t>
    </r>
    <r>
      <rPr>
        <sz val="9"/>
        <rFont val="Noto Sans"/>
        <family val="2"/>
      </rPr>
      <t xml:space="preserve">〕</t>
    </r>
    <r>
      <rPr>
        <sz val="9"/>
        <rFont val="宋体"/>
        <family val="0"/>
        <charset val="134"/>
      </rPr>
      <t xml:space="preserve">31</t>
    </r>
    <r>
      <rPr>
        <sz val="9"/>
        <rFont val="Noto Sans"/>
        <family val="2"/>
      </rPr>
      <t xml:space="preserve">号市财政局下达</t>
    </r>
    <r>
      <rPr>
        <sz val="9"/>
        <rFont val="宋体"/>
        <family val="0"/>
        <charset val="134"/>
      </rPr>
      <t xml:space="preserve">2023</t>
    </r>
    <r>
      <rPr>
        <sz val="9"/>
        <rFont val="Noto Sans"/>
        <family val="2"/>
      </rPr>
      <t xml:space="preserve">年度中央普惠金融发展专项资金</t>
    </r>
  </si>
  <si>
    <t xml:space="preserve">支持重点群体和符合条件的小微企业融资发展</t>
  </si>
  <si>
    <t xml:space="preserve">创业担保贷款贴息金额</t>
  </si>
  <si>
    <t xml:space="preserve">反映创业担保贷款贴息金额</t>
  </si>
  <si>
    <t xml:space="preserve">预算执行率</t>
  </si>
  <si>
    <t xml:space="preserve">反映预算执行情况</t>
  </si>
  <si>
    <t xml:space="preserve">地方资金到位率</t>
  </si>
  <si>
    <t xml:space="preserve">反映地方资金到位情况</t>
  </si>
  <si>
    <t xml:space="preserve">资金及时拨付率</t>
  </si>
  <si>
    <t xml:space="preserve">反映资金及时拨付情况</t>
  </si>
  <si>
    <t xml:space="preserve">经济效益指标</t>
  </si>
  <si>
    <t xml:space="preserve">担保代偿率</t>
  </si>
  <si>
    <t xml:space="preserve">&lt;=</t>
  </si>
  <si>
    <t xml:space="preserve">上年全国融资担保行业平均代偿率</t>
  </si>
  <si>
    <t xml:space="preserve">反映担保代偿情况</t>
  </si>
  <si>
    <t xml:space="preserve">社会效益指标</t>
  </si>
  <si>
    <t xml:space="preserve">创业担保贷款发放笔数</t>
  </si>
  <si>
    <t xml:space="preserve">前三年平均笔数</t>
  </si>
  <si>
    <t xml:space="preserve">反映创业担保贷款发放笔数</t>
  </si>
  <si>
    <t xml:space="preserve">申报创业担保贷款贴息的个人和小微企业满意度</t>
  </si>
  <si>
    <t xml:space="preserve">反映申报创业担保贷款贴息的个人和小微企业满意程度</t>
  </si>
  <si>
    <r>
      <rPr>
        <sz val="10"/>
        <rFont val="Noto Sans"/>
        <family val="2"/>
      </rPr>
      <t xml:space="preserve">昆财金〔</t>
    </r>
    <r>
      <rPr>
        <sz val="10"/>
        <rFont val="宋体"/>
        <family val="0"/>
        <charset val="134"/>
      </rPr>
      <t xml:space="preserve">2023</t>
    </r>
    <r>
      <rPr>
        <sz val="10"/>
        <rFont val="Noto Sans"/>
        <family val="2"/>
      </rPr>
      <t xml:space="preserve">〕</t>
    </r>
    <r>
      <rPr>
        <sz val="10"/>
        <rFont val="宋体"/>
        <family val="0"/>
        <charset val="134"/>
      </rPr>
      <t xml:space="preserve">57</t>
    </r>
    <r>
      <rPr>
        <sz val="10"/>
        <rFont val="Noto Sans"/>
        <family val="2"/>
      </rPr>
      <t xml:space="preserve">号市局清算</t>
    </r>
    <r>
      <rPr>
        <sz val="10"/>
        <rFont val="宋体"/>
        <family val="0"/>
        <charset val="134"/>
      </rPr>
      <t xml:space="preserve">2022</t>
    </r>
    <r>
      <rPr>
        <sz val="10"/>
        <rFont val="Noto Sans"/>
        <family val="2"/>
      </rPr>
      <t xml:space="preserve">年度和下达</t>
    </r>
    <r>
      <rPr>
        <sz val="10"/>
        <rFont val="宋体"/>
        <family val="0"/>
        <charset val="134"/>
      </rPr>
      <t xml:space="preserve">2023</t>
    </r>
    <r>
      <rPr>
        <sz val="10"/>
        <rFont val="Noto Sans"/>
        <family val="2"/>
      </rPr>
      <t xml:space="preserve">年度创业担保贷款省级贴息资金</t>
    </r>
  </si>
  <si>
    <t xml:space="preserve">支持重点群体和符合条件的小微 企业融资发展</t>
  </si>
  <si>
    <t xml:space="preserve">创业担保贷款回收率</t>
  </si>
  <si>
    <t xml:space="preserve">反映创业担保贷款回收情况</t>
  </si>
  <si>
    <t xml:space="preserve">资金足额拨付率</t>
  </si>
  <si>
    <t xml:space="preserve">反映资金足额拨付情况</t>
  </si>
  <si>
    <t xml:space="preserve">地方配套资金到位率</t>
  </si>
  <si>
    <t xml:space="preserve">反映地方配套资金到位情况</t>
  </si>
  <si>
    <t xml:space="preserve">创业担保基金放大倍数</t>
  </si>
  <si>
    <t xml:space="preserve">倍</t>
  </si>
  <si>
    <t xml:space="preserve">反映创业担保基金放大倍数情况</t>
  </si>
  <si>
    <t xml:space="preserve">金融机构网点覆盖率</t>
  </si>
  <si>
    <t xml:space="preserve">60</t>
  </si>
  <si>
    <t xml:space="preserve">反映金融机构网点覆盖情况</t>
  </si>
  <si>
    <t xml:space="preserve">申报创业担保贷款贴息个人满意度</t>
  </si>
  <si>
    <t xml:space="preserve">80</t>
  </si>
  <si>
    <t xml:space="preserve">反映申报创业担保贷款贴息个人满意程度</t>
  </si>
  <si>
    <t xml:space="preserve">申报创业担保贷款贴息小微企业满意度</t>
  </si>
  <si>
    <t xml:space="preserve">反映申报创业担保贷款贴息小微企业满意程度</t>
  </si>
  <si>
    <r>
      <rPr>
        <sz val="10"/>
        <rFont val="Noto Sans"/>
        <family val="2"/>
      </rPr>
      <t xml:space="preserve">昆财金〔</t>
    </r>
    <r>
      <rPr>
        <sz val="10"/>
        <rFont val="宋体"/>
        <family val="0"/>
        <charset val="134"/>
      </rPr>
      <t xml:space="preserve">2023</t>
    </r>
    <r>
      <rPr>
        <sz val="10"/>
        <rFont val="Noto Sans"/>
        <family val="2"/>
      </rPr>
      <t xml:space="preserve">〕</t>
    </r>
    <r>
      <rPr>
        <sz val="10"/>
        <rFont val="宋体"/>
        <family val="0"/>
        <charset val="134"/>
      </rPr>
      <t xml:space="preserve">61</t>
    </r>
    <r>
      <rPr>
        <sz val="10"/>
        <rFont val="Noto Sans"/>
        <family val="2"/>
      </rPr>
      <t xml:space="preserve">号市局清算</t>
    </r>
    <r>
      <rPr>
        <sz val="10"/>
        <rFont val="宋体"/>
        <family val="0"/>
        <charset val="134"/>
      </rPr>
      <t xml:space="preserve">2022</t>
    </r>
    <r>
      <rPr>
        <sz val="10"/>
        <rFont val="Noto Sans"/>
        <family val="2"/>
      </rPr>
      <t xml:space="preserve">年度和下达</t>
    </r>
    <r>
      <rPr>
        <sz val="10"/>
        <rFont val="宋体"/>
        <family val="0"/>
        <charset val="134"/>
      </rPr>
      <t xml:space="preserve">2023</t>
    </r>
    <r>
      <rPr>
        <sz val="10"/>
        <rFont val="Noto Sans"/>
        <family val="2"/>
      </rPr>
      <t xml:space="preserve">年度创业担保贷款中央贴息资金</t>
    </r>
  </si>
  <si>
    <t xml:space="preserve">奖补资金总额</t>
  </si>
  <si>
    <t xml:space="preserve">反映奖补资金总额</t>
  </si>
  <si>
    <t xml:space="preserve">申报创业担保贷款贴息的小微企业满意度</t>
  </si>
  <si>
    <r>
      <rPr>
        <sz val="10"/>
        <rFont val="Noto Sans"/>
        <family val="2"/>
      </rPr>
      <t xml:space="preserve">禄财企〔</t>
    </r>
    <r>
      <rPr>
        <sz val="10"/>
        <rFont val="宋体"/>
        <family val="0"/>
        <charset val="134"/>
      </rPr>
      <t xml:space="preserve">2023</t>
    </r>
    <r>
      <rPr>
        <sz val="10"/>
        <rFont val="Noto Sans"/>
        <family val="2"/>
      </rPr>
      <t xml:space="preserve">〕</t>
    </r>
    <r>
      <rPr>
        <sz val="10"/>
        <rFont val="宋体"/>
        <family val="0"/>
        <charset val="134"/>
      </rPr>
      <t xml:space="preserve">18</t>
    </r>
    <r>
      <rPr>
        <sz val="10"/>
        <rFont val="Noto Sans"/>
        <family val="2"/>
      </rPr>
      <t xml:space="preserve">号清算</t>
    </r>
    <r>
      <rPr>
        <sz val="10"/>
        <rFont val="宋体"/>
        <family val="0"/>
        <charset val="134"/>
      </rPr>
      <t xml:space="preserve">2022</t>
    </r>
    <r>
      <rPr>
        <sz val="10"/>
        <rFont val="Noto Sans"/>
        <family val="2"/>
      </rPr>
      <t xml:space="preserve">年度创业担保贷款中央奖补资金</t>
    </r>
  </si>
  <si>
    <r>
      <rPr>
        <sz val="10"/>
        <color rgb="FF000000"/>
        <rFont val="Noto Sans"/>
        <family val="2"/>
      </rPr>
      <t xml:space="preserve">昆财社基（</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市财政局市人社局提前下达</t>
    </r>
    <r>
      <rPr>
        <sz val="10"/>
        <color rgb="FF000000"/>
        <rFont val="宋体"/>
        <family val="0"/>
        <charset val="134"/>
      </rPr>
      <t xml:space="preserve">2023</t>
    </r>
    <r>
      <rPr>
        <sz val="10"/>
        <color rgb="FF000000"/>
        <rFont val="Noto Sans"/>
        <family val="2"/>
      </rPr>
      <t xml:space="preserve">年中央就业补助资金</t>
    </r>
  </si>
  <si>
    <t xml:space="preserve">资金按规定用于职业培训补贴、职业技能鉴定补贴、社会保险补贴、公益性岗位补贴、就业见习补贴、求职创业补贴、就业创业服务补助、高技能人才培养补助等支出以及经省级人民政府批准的其他支出项目。确保完成年度城镇新增就业目标任务。确保年未城镇登记失业率保持在目标范围内。</t>
  </si>
  <si>
    <t xml:space="preserve">符合政策规定的各项补贴发放准确率</t>
  </si>
  <si>
    <t xml:space="preserve">反映符合政策规定的各项补贴发放准确情况</t>
  </si>
  <si>
    <t xml:space="preserve">零就业家庭帮扶率</t>
  </si>
  <si>
    <t xml:space="preserve">反映零就业家庭帮扶情况</t>
  </si>
  <si>
    <t xml:space="preserve">服务对象满意度指标</t>
  </si>
  <si>
    <t xml:space="preserve">就业扶持政策经办服务满意度、公共 就业服务满意度</t>
  </si>
  <si>
    <t xml:space="preserve">反映就业扶持政策经办服务满意度、公共 就业服务满意度情况</t>
  </si>
  <si>
    <r>
      <rPr>
        <sz val="10"/>
        <rFont val="Noto Sans"/>
        <family val="2"/>
      </rPr>
      <t xml:space="preserve">昆财社基（</t>
    </r>
    <r>
      <rPr>
        <sz val="10"/>
        <rFont val="宋体"/>
        <family val="0"/>
        <charset val="134"/>
      </rPr>
      <t xml:space="preserve">2023</t>
    </r>
    <r>
      <rPr>
        <sz val="10"/>
        <rFont val="Noto Sans"/>
        <family val="2"/>
      </rPr>
      <t xml:space="preserve">）</t>
    </r>
    <r>
      <rPr>
        <sz val="10"/>
        <rFont val="宋体"/>
        <family val="0"/>
        <charset val="134"/>
      </rPr>
      <t xml:space="preserve">41</t>
    </r>
    <r>
      <rPr>
        <sz val="10"/>
        <rFont val="Noto Sans"/>
        <family val="2"/>
      </rPr>
      <t xml:space="preserve">号市局下达</t>
    </r>
    <r>
      <rPr>
        <sz val="10"/>
        <rFont val="宋体"/>
        <family val="0"/>
        <charset val="134"/>
      </rPr>
      <t xml:space="preserve">2023</t>
    </r>
    <r>
      <rPr>
        <sz val="10"/>
        <rFont val="Noto Sans"/>
        <family val="2"/>
      </rPr>
      <t xml:space="preserve">年我市生源就业困难高校毕业生公益性岗位补助资金</t>
    </r>
  </si>
  <si>
    <t xml:space="preserve">市生源就业困难高校毕业生提拱城镇公益性岗位</t>
  </si>
  <si>
    <t xml:space="preserve">补贴发放准确率</t>
  </si>
  <si>
    <t xml:space="preserve">反映补贴发放准确率况</t>
  </si>
  <si>
    <t xml:space="preserve">就业困难高校毕业生帮扶率</t>
  </si>
  <si>
    <t xml:space="preserve">反映就业困难高校毕业生帮扶情况</t>
  </si>
  <si>
    <t xml:space="preserve">公共就业服务满意度</t>
  </si>
  <si>
    <t xml:space="preserve">反映公共就业服务满意程度</t>
  </si>
  <si>
    <r>
      <rPr>
        <sz val="10"/>
        <rFont val="Noto Sans"/>
        <family val="2"/>
      </rPr>
      <t xml:space="preserve">昆财社基（</t>
    </r>
    <r>
      <rPr>
        <sz val="10"/>
        <rFont val="宋体"/>
        <family val="0"/>
        <charset val="134"/>
      </rPr>
      <t xml:space="preserve">2023</t>
    </r>
    <r>
      <rPr>
        <sz val="10"/>
        <rFont val="Noto Sans"/>
        <family val="2"/>
      </rPr>
      <t xml:space="preserve">）</t>
    </r>
    <r>
      <rPr>
        <sz val="10"/>
        <rFont val="宋体"/>
        <family val="0"/>
        <charset val="134"/>
      </rPr>
      <t xml:space="preserve">47</t>
    </r>
    <r>
      <rPr>
        <sz val="10"/>
        <rFont val="Noto Sans"/>
        <family val="2"/>
      </rPr>
      <t xml:space="preserve">号市财政局人社局下达省对下人力资源和社会保障专项资金</t>
    </r>
  </si>
  <si>
    <r>
      <rPr>
        <sz val="10"/>
        <color rgb="FF000000"/>
        <rFont val="Noto Sans"/>
        <family val="2"/>
      </rPr>
      <t xml:space="preserve">完成全省下达目标任务、继续实施高校毕业生就业促进计划，落实就业见习政策、帮助离校</t>
    </r>
    <r>
      <rPr>
        <sz val="10"/>
        <color rgb="FF000000"/>
        <rFont val="宋体"/>
        <family val="0"/>
        <charset val="134"/>
      </rPr>
      <t xml:space="preserve">2</t>
    </r>
    <r>
      <rPr>
        <sz val="10"/>
        <color rgb="FF000000"/>
        <rFont val="Noto Sans"/>
        <family val="2"/>
      </rPr>
      <t xml:space="preserve">年内未就业高校毕业生和中职毕业生、</t>
    </r>
    <r>
      <rPr>
        <sz val="10"/>
        <color rgb="FF000000"/>
        <rFont val="宋体"/>
        <family val="0"/>
        <charset val="134"/>
      </rPr>
      <t xml:space="preserve">16-24</t>
    </r>
    <r>
      <rPr>
        <sz val="10"/>
        <color rgb="FF000000"/>
        <rFont val="Noto Sans"/>
        <family val="2"/>
      </rPr>
      <t xml:space="preserve">岁月失业青年实现就业。</t>
    </r>
  </si>
  <si>
    <t xml:space="preserve">享受就业见习补贴人员数量</t>
  </si>
  <si>
    <t xml:space="preserve">反映享受就业见习补贴人员数量</t>
  </si>
  <si>
    <t xml:space="preserve">提高青年素质，增强就业能力，促进和稳定就业，见习人员见习期满留用率</t>
  </si>
  <si>
    <t xml:space="preserve">反映提高青年素质，增强就业能力，促进和稳定就业，见习人员见习期满留用情况</t>
  </si>
  <si>
    <t xml:space="preserve">就业扶持政策经办服务满意度</t>
  </si>
  <si>
    <t xml:space="preserve">反映就业扶持政策经办服务满意程度</t>
  </si>
  <si>
    <r>
      <rPr>
        <sz val="10"/>
        <rFont val="Noto Sans"/>
        <family val="2"/>
      </rPr>
      <t xml:space="preserve">昆财社基（</t>
    </r>
    <r>
      <rPr>
        <sz val="10"/>
        <rFont val="宋体"/>
        <family val="0"/>
        <charset val="134"/>
      </rPr>
      <t xml:space="preserve">2023</t>
    </r>
    <r>
      <rPr>
        <sz val="10"/>
        <rFont val="Noto Sans"/>
        <family val="2"/>
      </rPr>
      <t xml:space="preserve">）</t>
    </r>
    <r>
      <rPr>
        <sz val="10"/>
        <rFont val="宋体"/>
        <family val="0"/>
        <charset val="134"/>
      </rPr>
      <t xml:space="preserve">55</t>
    </r>
    <r>
      <rPr>
        <sz val="10"/>
        <rFont val="Noto Sans"/>
        <family val="2"/>
      </rPr>
      <t xml:space="preserve">号市局下达</t>
    </r>
    <r>
      <rPr>
        <sz val="10"/>
        <rFont val="宋体"/>
        <family val="0"/>
        <charset val="134"/>
      </rPr>
      <t xml:space="preserve">2023</t>
    </r>
    <r>
      <rPr>
        <sz val="10"/>
        <rFont val="Noto Sans"/>
        <family val="2"/>
      </rPr>
      <t xml:space="preserve">年度省级就业创业服务补助经费</t>
    </r>
  </si>
  <si>
    <r>
      <rPr>
        <sz val="10"/>
        <color rgb="FF000000"/>
        <rFont val="宋体"/>
        <family val="0"/>
        <charset val="134"/>
      </rPr>
      <t xml:space="preserve">2019</t>
    </r>
    <r>
      <rPr>
        <sz val="10"/>
        <color rgb="FF000000"/>
        <rFont val="Noto Sans"/>
        <family val="2"/>
      </rPr>
      <t xml:space="preserve">年全市通过“贷免扶补”扶持创业</t>
    </r>
    <r>
      <rPr>
        <sz val="10"/>
        <color rgb="FF000000"/>
        <rFont val="宋体"/>
        <family val="0"/>
        <charset val="134"/>
      </rPr>
      <t xml:space="preserve">4000</t>
    </r>
    <r>
      <rPr>
        <sz val="10"/>
        <color rgb="FF000000"/>
        <rFont val="Noto Sans"/>
        <family val="2"/>
      </rPr>
      <t xml:space="preserve">人创业，根据云财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规定，每帮助一人成功创业给予</t>
    </r>
    <r>
      <rPr>
        <sz val="10"/>
        <color rgb="FF000000"/>
        <rFont val="宋体"/>
        <family val="0"/>
        <charset val="134"/>
      </rPr>
      <t xml:space="preserve">700</t>
    </r>
    <r>
      <rPr>
        <sz val="10"/>
        <color rgb="FF000000"/>
        <rFont val="Noto Sans"/>
        <family val="2"/>
      </rPr>
      <t xml:space="preserve">元的工作经费补助，拨付到基层的资金不得低于补助资金的</t>
    </r>
    <r>
      <rPr>
        <sz val="10"/>
        <color rgb="FF000000"/>
        <rFont val="宋体"/>
        <family val="0"/>
        <charset val="134"/>
      </rPr>
      <t xml:space="preserve">95%</t>
    </r>
    <r>
      <rPr>
        <sz val="10"/>
        <color rgb="FF000000"/>
        <rFont val="Noto Sans"/>
        <family val="2"/>
      </rPr>
      <t xml:space="preserve">。通过“贷免扶补”吸纳就业资金实现带动就业，给予一次性补贴。</t>
    </r>
  </si>
  <si>
    <t xml:space="preserve">发放贷免扶补贷款还款率</t>
  </si>
  <si>
    <t xml:space="preserve">反映发放贷免扶补贷款还款情况</t>
  </si>
  <si>
    <r>
      <rPr>
        <sz val="10"/>
        <color rgb="FF000000"/>
        <rFont val="宋体"/>
        <family val="0"/>
        <charset val="134"/>
      </rPr>
      <t xml:space="preserve">2019</t>
    </r>
    <r>
      <rPr>
        <sz val="10"/>
        <color rgb="FF000000"/>
        <rFont val="Noto Sans"/>
        <family val="2"/>
      </rPr>
      <t xml:space="preserve">年贷免扶补吸纳带动就业人数</t>
    </r>
  </si>
  <si>
    <r>
      <rPr>
        <sz val="10"/>
        <color rgb="FF000000"/>
        <rFont val="Noto Sans"/>
        <family val="2"/>
      </rPr>
      <t xml:space="preserve">反映</t>
    </r>
    <r>
      <rPr>
        <sz val="10"/>
        <color rgb="FF000000"/>
        <rFont val="宋体"/>
        <family val="0"/>
        <charset val="134"/>
      </rPr>
      <t xml:space="preserve">2019</t>
    </r>
    <r>
      <rPr>
        <sz val="10"/>
        <color rgb="FF000000"/>
        <rFont val="Noto Sans"/>
        <family val="2"/>
      </rPr>
      <t xml:space="preserve">年贷免扶补吸纳带动就业人数</t>
    </r>
  </si>
  <si>
    <t xml:space="preserve">被扶持对象满意度</t>
  </si>
  <si>
    <t xml:space="preserve">反映被扶持对象满意程度</t>
  </si>
  <si>
    <r>
      <rPr>
        <sz val="10"/>
        <rFont val="Noto Sans"/>
        <family val="2"/>
      </rPr>
      <t xml:space="preserve">昆财社基（</t>
    </r>
    <r>
      <rPr>
        <sz val="10"/>
        <rFont val="宋体"/>
        <family val="0"/>
        <charset val="134"/>
      </rPr>
      <t xml:space="preserve">2023</t>
    </r>
    <r>
      <rPr>
        <sz val="10"/>
        <rFont val="Noto Sans"/>
        <family val="2"/>
      </rPr>
      <t xml:space="preserve">）</t>
    </r>
    <r>
      <rPr>
        <sz val="10"/>
        <rFont val="宋体"/>
        <family val="0"/>
        <charset val="134"/>
      </rPr>
      <t xml:space="preserve">14</t>
    </r>
    <r>
      <rPr>
        <sz val="10"/>
        <rFont val="Noto Sans"/>
        <family val="2"/>
      </rPr>
      <t xml:space="preserve">号</t>
    </r>
    <r>
      <rPr>
        <sz val="10"/>
        <rFont val="宋体"/>
        <family val="0"/>
        <charset val="134"/>
      </rPr>
      <t xml:space="preserve">2023</t>
    </r>
    <r>
      <rPr>
        <sz val="10"/>
        <rFont val="Noto Sans"/>
        <family val="2"/>
      </rPr>
      <t xml:space="preserve">年昆明市企业下岗失业参战退役人员就业补助资金</t>
    </r>
  </si>
  <si>
    <r>
      <rPr>
        <sz val="10"/>
        <color rgb="FF000000"/>
        <rFont val="Noto Sans"/>
        <family val="2"/>
      </rPr>
      <t xml:space="preserve">根据对各县市区考核情况结合年度目标任务，对</t>
    </r>
    <r>
      <rPr>
        <sz val="10"/>
        <color rgb="FF000000"/>
        <rFont val="宋体"/>
        <family val="0"/>
        <charset val="134"/>
      </rPr>
      <t xml:space="preserve">2018</t>
    </r>
    <r>
      <rPr>
        <sz val="10"/>
        <color rgb="FF000000"/>
        <rFont val="Noto Sans"/>
        <family val="2"/>
      </rPr>
      <t xml:space="preserve">年剩余</t>
    </r>
    <r>
      <rPr>
        <sz val="10"/>
        <color rgb="FF000000"/>
        <rFont val="宋体"/>
        <family val="0"/>
        <charset val="134"/>
      </rPr>
      <t xml:space="preserve">30%</t>
    </r>
    <r>
      <rPr>
        <sz val="10"/>
        <color rgb="FF000000"/>
        <rFont val="Noto Sans"/>
        <family val="2"/>
      </rPr>
      <t xml:space="preserve">服务补助经费和</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0%</t>
    </r>
    <r>
      <rPr>
        <sz val="10"/>
        <color rgb="FF000000"/>
        <rFont val="Noto Sans"/>
        <family val="2"/>
      </rPr>
      <t xml:space="preserve">预拨服务补助经费进行拨付下达。</t>
    </r>
  </si>
  <si>
    <t xml:space="preserve">反映补贴发放准确情况</t>
  </si>
  <si>
    <t xml:space="preserve">帮扶率</t>
  </si>
  <si>
    <t xml:space="preserve">反映帮扶情况</t>
  </si>
  <si>
    <r>
      <rPr>
        <sz val="10"/>
        <rFont val="Noto Sans"/>
        <family val="2"/>
      </rPr>
      <t xml:space="preserve">昆财社基（</t>
    </r>
    <r>
      <rPr>
        <sz val="10"/>
        <rFont val="宋体"/>
        <family val="0"/>
        <charset val="134"/>
      </rPr>
      <t xml:space="preserve">2023</t>
    </r>
    <r>
      <rPr>
        <sz val="10"/>
        <rFont val="Noto Sans"/>
        <family val="2"/>
      </rPr>
      <t xml:space="preserve">）</t>
    </r>
    <r>
      <rPr>
        <sz val="10"/>
        <rFont val="宋体"/>
        <family val="0"/>
        <charset val="134"/>
      </rPr>
      <t xml:space="preserve">22</t>
    </r>
    <r>
      <rPr>
        <sz val="10"/>
        <rFont val="Noto Sans"/>
        <family val="2"/>
      </rPr>
      <t xml:space="preserve">号</t>
    </r>
    <r>
      <rPr>
        <sz val="10"/>
        <rFont val="宋体"/>
        <family val="0"/>
        <charset val="134"/>
      </rPr>
      <t xml:space="preserve">2023</t>
    </r>
    <r>
      <rPr>
        <sz val="10"/>
        <rFont val="Noto Sans"/>
        <family val="2"/>
      </rPr>
      <t xml:space="preserve">年昆明市大学生创业补贴资金</t>
    </r>
  </si>
  <si>
    <r>
      <rPr>
        <sz val="10"/>
        <color rgb="FF000000"/>
        <rFont val="Noto Sans"/>
        <family val="2"/>
      </rPr>
      <t xml:space="preserve">根据《昆明市人民政府关于进一步做好当前和今后一个时期就业创业工作的实施意见》昆政发〔</t>
    </r>
    <r>
      <rPr>
        <sz val="10"/>
        <color rgb="FF000000"/>
        <rFont val="宋体"/>
        <family val="0"/>
        <charset val="134"/>
      </rPr>
      <t xml:space="preserve">2021﹞22</t>
    </r>
    <r>
      <rPr>
        <sz val="10"/>
        <color rgb="FF000000"/>
        <rFont val="Noto Sans"/>
        <family val="2"/>
      </rPr>
      <t xml:space="preserve">号以及《昆明市人力资源和社会保障局昆明市财政局关于贯彻落实进一步做好当前和今后一个时期就业创业工作实施意见有关问题的补通知》文件规定，对毕业</t>
    </r>
    <r>
      <rPr>
        <sz val="10"/>
        <color rgb="FF000000"/>
        <rFont val="宋体"/>
        <family val="0"/>
        <charset val="134"/>
      </rPr>
      <t xml:space="preserve">5</t>
    </r>
    <r>
      <rPr>
        <sz val="10"/>
        <color rgb="FF000000"/>
        <rFont val="Noto Sans"/>
        <family val="2"/>
      </rPr>
      <t xml:space="preserve">年内，在我市自主创业的大学生个人或团队经营实体，符合一定条件的由市财政给予一次性创业补贴，二创业补贴，场租补贴，新领域创业补贴等相关的资金补贴扶持</t>
    </r>
  </si>
  <si>
    <t xml:space="preserve">大学生创业补贴发放金额</t>
  </si>
  <si>
    <t xml:space="preserve">反映大学生创业补贴发放金额</t>
  </si>
  <si>
    <t xml:space="preserve">大学生创业补贴金额发放率</t>
  </si>
  <si>
    <t xml:space="preserve">反映大学生创业补贴金额发放情况</t>
  </si>
  <si>
    <r>
      <rPr>
        <sz val="10"/>
        <rFont val="Noto Sans"/>
        <family val="2"/>
      </rPr>
      <t xml:space="preserve">昆财社基（</t>
    </r>
    <r>
      <rPr>
        <sz val="10"/>
        <rFont val="宋体"/>
        <family val="0"/>
        <charset val="134"/>
      </rPr>
      <t xml:space="preserve">2023</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2023</t>
    </r>
    <r>
      <rPr>
        <sz val="10"/>
        <rFont val="Noto Sans"/>
        <family val="2"/>
      </rPr>
      <t xml:space="preserve">年高校毕业生就业见习市级生活补助资金</t>
    </r>
  </si>
  <si>
    <r>
      <rPr>
        <sz val="10"/>
        <color rgb="FF000000"/>
        <rFont val="Noto Sans"/>
        <family val="2"/>
      </rPr>
      <t xml:space="preserve">计划完成省级下达募集就业见习岗位</t>
    </r>
    <r>
      <rPr>
        <sz val="10"/>
        <color rgb="FF000000"/>
        <rFont val="宋体"/>
        <family val="0"/>
        <charset val="134"/>
      </rPr>
      <t xml:space="preserve">8100</t>
    </r>
    <r>
      <rPr>
        <sz val="10"/>
        <color rgb="FF000000"/>
        <rFont val="Noto Sans"/>
        <family val="2"/>
      </rPr>
      <t xml:space="preserve">个以上，组织见习</t>
    </r>
    <r>
      <rPr>
        <sz val="10"/>
        <color rgb="FF000000"/>
        <rFont val="宋体"/>
        <family val="0"/>
        <charset val="134"/>
      </rPr>
      <t xml:space="preserve">6100</t>
    </r>
    <r>
      <rPr>
        <sz val="10"/>
        <color rgb="FF000000"/>
        <rFont val="Noto Sans"/>
        <family val="2"/>
      </rPr>
      <t xml:space="preserve">人以上的工作目标任务，对吸纳离校</t>
    </r>
    <r>
      <rPr>
        <sz val="10"/>
        <color rgb="FF000000"/>
        <rFont val="宋体"/>
        <family val="0"/>
        <charset val="134"/>
      </rPr>
      <t xml:space="preserve">2</t>
    </r>
    <r>
      <rPr>
        <sz val="10"/>
        <color rgb="FF000000"/>
        <rFont val="Noto Sans"/>
        <family val="2"/>
      </rPr>
      <t xml:space="preserve">年内就业高校毕业生和中职毕业生、</t>
    </r>
    <r>
      <rPr>
        <sz val="10"/>
        <color rgb="FF000000"/>
        <rFont val="宋体"/>
        <family val="0"/>
        <charset val="134"/>
      </rPr>
      <t xml:space="preserve">16-24</t>
    </r>
    <r>
      <rPr>
        <sz val="10"/>
        <color rgb="FF000000"/>
        <rFont val="Noto Sans"/>
        <family val="2"/>
      </rPr>
      <t xml:space="preserve">岁失业青年参加就业见习，为见习人员发放不低于当地最低工资标准的基本生活费并办理人身意外伤害保险的单位，根据《昆明市人民政府办公室关于印发昆明市</t>
    </r>
    <r>
      <rPr>
        <sz val="10"/>
        <color rgb="FF000000"/>
        <rFont val="宋体"/>
        <family val="0"/>
        <charset val="134"/>
      </rPr>
      <t xml:space="preserve">2020</t>
    </r>
    <r>
      <rPr>
        <sz val="10"/>
        <color rgb="FF000000"/>
        <rFont val="Noto Sans"/>
        <family val="2"/>
      </rPr>
      <t xml:space="preserve">年促进高校毕业生就业创业十条措施的通知》（昆政办〔</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文件规定，给予每人每月</t>
    </r>
    <r>
      <rPr>
        <sz val="10"/>
        <color rgb="FF000000"/>
        <rFont val="宋体"/>
        <family val="0"/>
        <charset val="134"/>
      </rPr>
      <t xml:space="preserve">500</t>
    </r>
    <r>
      <rPr>
        <sz val="10"/>
        <color rgb="FF000000"/>
        <rFont val="Noto Sans"/>
        <family val="2"/>
      </rPr>
      <t xml:space="preserve">元标准的市级就业见习补贴。</t>
    </r>
  </si>
  <si>
    <t xml:space="preserve">就业见习补贴发放对象准确率</t>
  </si>
  <si>
    <t xml:space="preserve">反映就业见习补贴发放对象准确情况</t>
  </si>
  <si>
    <t xml:space="preserve">帮助失业青年积累工作经验，提升就业能力</t>
  </si>
  <si>
    <t xml:space="preserve">良好</t>
  </si>
  <si>
    <t xml:space="preserve">反映帮助失业青年积累工作经验，提升就业能力情况</t>
  </si>
  <si>
    <t xml:space="preserve">反映服务对象满意程度</t>
  </si>
  <si>
    <r>
      <rPr>
        <sz val="10"/>
        <rFont val="Noto Sans"/>
        <family val="2"/>
      </rPr>
      <t xml:space="preserve">昆财社基（</t>
    </r>
    <r>
      <rPr>
        <sz val="10"/>
        <rFont val="宋体"/>
        <family val="0"/>
        <charset val="134"/>
      </rPr>
      <t xml:space="preserve">2023</t>
    </r>
    <r>
      <rPr>
        <sz val="10"/>
        <rFont val="Noto Sans"/>
        <family val="2"/>
      </rPr>
      <t xml:space="preserve">）</t>
    </r>
    <r>
      <rPr>
        <sz val="10"/>
        <rFont val="宋体"/>
        <family val="0"/>
        <charset val="134"/>
      </rPr>
      <t xml:space="preserve">26</t>
    </r>
    <r>
      <rPr>
        <sz val="10"/>
        <rFont val="Noto Sans"/>
        <family val="2"/>
      </rPr>
      <t xml:space="preserve">号</t>
    </r>
    <r>
      <rPr>
        <sz val="10"/>
        <rFont val="宋体"/>
        <family val="0"/>
        <charset val="134"/>
      </rPr>
      <t xml:space="preserve">2023</t>
    </r>
    <r>
      <rPr>
        <sz val="10"/>
        <rFont val="Noto Sans"/>
        <family val="2"/>
      </rPr>
      <t xml:space="preserve">年省级就业创业及农村劳动力转移专项资金</t>
    </r>
  </si>
  <si>
    <r>
      <rPr>
        <sz val="10"/>
        <color rgb="FF000000"/>
        <rFont val="Noto Sans"/>
        <family val="2"/>
      </rPr>
      <t xml:space="preserve">完成全省农村劳动力资源信息库并实行动态管理，按照农村劳力属地管理，由各级公共就业服务机构和信息员全面开展农村农村劳动力资源调查，核实其基本信息，转移就业状态，收入情况等，使用网页版和农村劳动力资源信息采集系统手机</t>
    </r>
    <r>
      <rPr>
        <sz val="10"/>
        <color rgb="FF000000"/>
        <rFont val="宋体"/>
        <family val="0"/>
        <charset val="134"/>
      </rPr>
      <t xml:space="preserve">app</t>
    </r>
    <r>
      <rPr>
        <sz val="10"/>
        <color rgb="FF000000"/>
        <rFont val="Noto Sans"/>
        <family val="2"/>
      </rPr>
      <t xml:space="preserve">两种方式更新劳动力资源库信息，实现数据实名制、分级管理，做到按季更新、动态管理、大数据汇总。从引导、监测、指导、决策等多个方面充分利用和发挥统计数据资源的作用，更好地服务技能扶贫和农村劳动力转移就业工作，服务各级各部门科学决策。</t>
    </r>
  </si>
  <si>
    <r>
      <rPr>
        <sz val="10"/>
        <color rgb="FF000000"/>
        <rFont val="宋体"/>
        <family val="0"/>
        <charset val="134"/>
      </rPr>
      <t xml:space="preserve">2022</t>
    </r>
    <r>
      <rPr>
        <sz val="10"/>
        <color rgb="FF000000"/>
        <rFont val="Noto Sans"/>
        <family val="2"/>
      </rPr>
      <t xml:space="preserve">年农村劳动力调查更新人数</t>
    </r>
  </si>
  <si>
    <r>
      <rPr>
        <sz val="10"/>
        <color rgb="FF000000"/>
        <rFont val="Noto Sans"/>
        <family val="2"/>
      </rPr>
      <t xml:space="preserve">反映</t>
    </r>
    <r>
      <rPr>
        <sz val="10"/>
        <color rgb="FF000000"/>
        <rFont val="宋体"/>
        <family val="0"/>
        <charset val="134"/>
      </rPr>
      <t xml:space="preserve">2022</t>
    </r>
    <r>
      <rPr>
        <sz val="10"/>
        <color rgb="FF000000"/>
        <rFont val="Noto Sans"/>
        <family val="2"/>
      </rPr>
      <t xml:space="preserve">年农村劳动力调查更新人数</t>
    </r>
  </si>
  <si>
    <r>
      <rPr>
        <sz val="10"/>
        <color rgb="FF000000"/>
        <rFont val="宋体"/>
        <family val="0"/>
        <charset val="134"/>
      </rPr>
      <t xml:space="preserve">2022</t>
    </r>
    <r>
      <rPr>
        <sz val="10"/>
        <color rgb="FF000000"/>
        <rFont val="Noto Sans"/>
        <family val="2"/>
      </rPr>
      <t xml:space="preserve">年农村劳动力资源信息库更新率</t>
    </r>
  </si>
  <si>
    <r>
      <rPr>
        <sz val="10"/>
        <color rgb="FF000000"/>
        <rFont val="Noto Sans"/>
        <family val="2"/>
      </rPr>
      <t xml:space="preserve">反映</t>
    </r>
    <r>
      <rPr>
        <sz val="10"/>
        <color rgb="FF000000"/>
        <rFont val="宋体"/>
        <family val="0"/>
        <charset val="134"/>
      </rPr>
      <t xml:space="preserve">2022</t>
    </r>
    <r>
      <rPr>
        <sz val="10"/>
        <color rgb="FF000000"/>
        <rFont val="Noto Sans"/>
        <family val="2"/>
      </rPr>
      <t xml:space="preserve">年农村劳动力资源信息库更新情况</t>
    </r>
  </si>
  <si>
    <t xml:space="preserve">享受政策人员满意度</t>
  </si>
  <si>
    <t xml:space="preserve">反映享受政策人员满意程度</t>
  </si>
  <si>
    <r>
      <rPr>
        <sz val="10"/>
        <rFont val="Noto Sans"/>
        <family val="2"/>
      </rPr>
      <t xml:space="preserve">昆财社基（</t>
    </r>
    <r>
      <rPr>
        <sz val="10"/>
        <rFont val="宋体"/>
        <family val="0"/>
        <charset val="134"/>
      </rPr>
      <t xml:space="preserve">2023</t>
    </r>
    <r>
      <rPr>
        <sz val="10"/>
        <rFont val="Noto Sans"/>
        <family val="2"/>
      </rPr>
      <t xml:space="preserve">）</t>
    </r>
    <r>
      <rPr>
        <sz val="10"/>
        <rFont val="宋体"/>
        <family val="0"/>
        <charset val="134"/>
      </rPr>
      <t xml:space="preserve">30</t>
    </r>
    <r>
      <rPr>
        <sz val="10"/>
        <rFont val="Noto Sans"/>
        <family val="2"/>
      </rPr>
      <t xml:space="preserve">号市局下达</t>
    </r>
    <r>
      <rPr>
        <sz val="10"/>
        <rFont val="宋体"/>
        <family val="0"/>
        <charset val="134"/>
      </rPr>
      <t xml:space="preserve">2023</t>
    </r>
    <r>
      <rPr>
        <sz val="10"/>
        <rFont val="Noto Sans"/>
        <family val="2"/>
      </rPr>
      <t xml:space="preserve">年促进农民转移就业培训市级补助资金</t>
    </r>
  </si>
  <si>
    <r>
      <rPr>
        <sz val="10"/>
        <color rgb="FF000000"/>
        <rFont val="Noto Sans"/>
        <family val="2"/>
      </rPr>
      <t xml:space="preserve">农村劳动力引导培训人数</t>
    </r>
    <r>
      <rPr>
        <sz val="10"/>
        <color rgb="FF000000"/>
        <rFont val="宋体"/>
        <family val="0"/>
        <charset val="134"/>
      </rPr>
      <t xml:space="preserve">9.8</t>
    </r>
    <r>
      <rPr>
        <sz val="10"/>
        <color rgb="FF000000"/>
        <rFont val="Noto Sans"/>
        <family val="2"/>
      </rPr>
      <t xml:space="preserve">万人次</t>
    </r>
  </si>
  <si>
    <t xml:space="preserve">完成农民信息员补贴</t>
  </si>
  <si>
    <t xml:space="preserve">反映完成农民信息员补贴人次</t>
  </si>
  <si>
    <t xml:space="preserve">农民信息员满意度指标</t>
  </si>
  <si>
    <t xml:space="preserve">反映农民信息员满意程度</t>
  </si>
  <si>
    <r>
      <rPr>
        <sz val="10"/>
        <rFont val="Noto Sans"/>
        <family val="2"/>
      </rPr>
      <t xml:space="preserve">昆财社基（</t>
    </r>
    <r>
      <rPr>
        <sz val="10"/>
        <rFont val="宋体"/>
        <family val="0"/>
        <charset val="134"/>
      </rPr>
      <t xml:space="preserve">2023</t>
    </r>
    <r>
      <rPr>
        <sz val="10"/>
        <rFont val="Noto Sans"/>
        <family val="2"/>
      </rPr>
      <t xml:space="preserve">）</t>
    </r>
    <r>
      <rPr>
        <sz val="10"/>
        <rFont val="宋体"/>
        <family val="0"/>
        <charset val="134"/>
      </rPr>
      <t xml:space="preserve">34</t>
    </r>
    <r>
      <rPr>
        <sz val="10"/>
        <rFont val="Noto Sans"/>
        <family val="2"/>
      </rPr>
      <t xml:space="preserve">号市局下达</t>
    </r>
    <r>
      <rPr>
        <sz val="10"/>
        <rFont val="宋体"/>
        <family val="0"/>
        <charset val="134"/>
      </rPr>
      <t xml:space="preserve">2023</t>
    </r>
    <r>
      <rPr>
        <sz val="10"/>
        <rFont val="Noto Sans"/>
        <family val="2"/>
      </rPr>
      <t xml:space="preserve">年第二批中央就业补助资金</t>
    </r>
  </si>
  <si>
    <t xml:space="preserve">符合政策规定的各项补贴人员数量</t>
  </si>
  <si>
    <t xml:space="preserve">完成省级下达昆明市目标任务数</t>
  </si>
  <si>
    <t xml:space="preserve">反映符合政策规定的各项补贴人员数量</t>
  </si>
  <si>
    <t xml:space="preserve">城镇新增就业人数、就业困难人员就业人数、失业人员再就业人数</t>
  </si>
  <si>
    <t xml:space="preserve">反映城镇新增就业人数、就业困难人员就业人数、失业人员再就业人数</t>
  </si>
  <si>
    <t xml:space="preserve">就业扶持政策经办服务满意度、公共就业服务满意度</t>
  </si>
  <si>
    <t xml:space="preserve">反映就业扶持政策经办服务满意程度、公共就业服务满意程度</t>
  </si>
  <si>
    <r>
      <rPr>
        <sz val="10"/>
        <rFont val="Noto Sans"/>
        <family val="2"/>
      </rPr>
      <t xml:space="preserve">昆财农（</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下达</t>
    </r>
    <r>
      <rPr>
        <sz val="10"/>
        <rFont val="宋体"/>
        <family val="0"/>
        <charset val="134"/>
      </rPr>
      <t xml:space="preserve">2023</t>
    </r>
    <r>
      <rPr>
        <sz val="10"/>
        <rFont val="Noto Sans"/>
        <family val="2"/>
      </rPr>
      <t xml:space="preserve">年上海援滇专项资金（市级统筹项目）</t>
    </r>
  </si>
  <si>
    <t xml:space="preserve">关于巩固拓展脱贫攻坚成果同乡村振兴有效衔接的决策部署，严格执行预算法和上海市帮扶资金项目管理、财务管理和资金使用管理规定，抓紧抓实预算执行，加强资金监管和绩效管理，充分发挥资金使用效率和效益，按照绩效目标要求开展工作，确保目标完成</t>
  </si>
  <si>
    <t xml:space="preserve">享受政策补贴发放金额</t>
  </si>
  <si>
    <t xml:space="preserve">反映享受政策补贴发放金额</t>
  </si>
  <si>
    <t xml:space="preserve">享受政策补贴金额发放率</t>
  </si>
  <si>
    <t xml:space="preserve">反映享受政策补贴金额发放情况</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禄劝彝族苗族自治县人力资源和社会保障局（汇总）</t>
    </r>
    <r>
      <rPr>
        <sz val="10"/>
        <rFont val="宋体"/>
        <family val="0"/>
        <charset val="134"/>
      </rPr>
      <t xml:space="preserve">2024</t>
    </r>
    <r>
      <rPr>
        <sz val="10"/>
        <rFont val="Noto Sans"/>
        <family val="2"/>
      </rPr>
      <t xml:space="preserve">年无项目支出绩效目标（另文下达），此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禄劝彝族苗族自治县人力资源和社会保障局（汇总）</t>
    </r>
    <r>
      <rPr>
        <sz val="10"/>
        <rFont val="宋体"/>
        <family val="0"/>
        <charset val="134"/>
      </rPr>
      <t xml:space="preserve">2024</t>
    </r>
    <r>
      <rPr>
        <sz val="10"/>
        <rFont val="Noto Sans"/>
        <family val="2"/>
      </rPr>
      <t xml:space="preserve">年无政府性基金预算支出预算，此表为空。</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说明：禄劝彝族苗族自治县人力资源和社会保障局（汇总）</t>
    </r>
    <r>
      <rPr>
        <sz val="10"/>
        <rFont val="宋体"/>
        <family val="0"/>
        <charset val="134"/>
      </rPr>
      <t xml:space="preserve">2024</t>
    </r>
    <r>
      <rPr>
        <sz val="10"/>
        <rFont val="Noto Sans"/>
        <family val="2"/>
      </rPr>
      <t xml:space="preserve">年无部门政府采购预算，此表为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说明：禄劝彝族苗族自治县人力资源和社会保障局（汇总）</t>
    </r>
    <r>
      <rPr>
        <sz val="10"/>
        <rFont val="宋体"/>
        <family val="0"/>
        <charset val="134"/>
      </rPr>
      <t xml:space="preserve">2024</t>
    </r>
    <r>
      <rPr>
        <sz val="10"/>
        <rFont val="Noto Sans"/>
        <family val="2"/>
      </rPr>
      <t xml:space="preserve">年无政府购买服务预算，此表为空。</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rFont val="Noto Sans"/>
        <family val="2"/>
      </rPr>
      <t xml:space="preserve">说明：禄劝彝族苗族自治县人力资源和社会保障局（汇总）</t>
    </r>
    <r>
      <rPr>
        <sz val="10"/>
        <rFont val="宋体"/>
        <family val="0"/>
        <charset val="134"/>
      </rPr>
      <t xml:space="preserve">2024</t>
    </r>
    <r>
      <rPr>
        <sz val="10"/>
        <rFont val="Noto Sans"/>
        <family val="2"/>
      </rPr>
      <t xml:space="preserve">年无对下转移支付预算，此表为空。</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0"/>
        <rFont val="Noto Sans"/>
        <family val="2"/>
      </rPr>
      <t xml:space="preserve">说明：禄劝彝族苗族自治县人力资源和社会保障局（汇总）</t>
    </r>
    <r>
      <rPr>
        <sz val="10"/>
        <rFont val="宋体"/>
        <family val="0"/>
        <charset val="134"/>
      </rPr>
      <t xml:space="preserve">2024</t>
    </r>
    <r>
      <rPr>
        <sz val="10"/>
        <rFont val="Noto Sans"/>
        <family val="2"/>
      </rPr>
      <t xml:space="preserve">年无对下转移支付绩效，此表为空。</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说明：禄劝彝族苗族自治县人力资源和社会保障局（汇总）</t>
    </r>
    <r>
      <rPr>
        <sz val="10"/>
        <rFont val="宋体"/>
        <family val="0"/>
        <charset val="134"/>
      </rPr>
      <t xml:space="preserve">2024</t>
    </r>
    <r>
      <rPr>
        <sz val="10"/>
        <rFont val="Noto Sans"/>
        <family val="2"/>
      </rPr>
      <t xml:space="preserve">年无新增资产配置，此表为空。</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RED]\-0.00\ "/>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Noto Sans"/>
      <family val="2"/>
    </font>
    <font>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0"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5" fontId="11" fillId="2" borderId="1" xfId="20" applyFont="true" applyBorder="true" applyAlignment="true" applyProtection="true">
      <alignment horizontal="right" vertical="center" textRotation="0" wrapText="false" indent="0" shrinkToFit="false"/>
      <protection locked="false" hidden="false"/>
    </xf>
    <xf numFmtId="166" fontId="11"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5" fontId="11" fillId="2" borderId="8" xfId="20" applyFont="true" applyBorder="true" applyAlignment="true" applyProtection="true">
      <alignment horizontal="right" vertical="center" textRotation="0" wrapText="false" indent="0" shrinkToFit="false"/>
      <protection locked="false" hidden="false"/>
    </xf>
    <xf numFmtId="165" fontId="11" fillId="2" borderId="6" xfId="20" applyFont="true" applyBorder="true" applyAlignment="true" applyProtection="true">
      <alignment horizontal="right" vertical="center" textRotation="0" wrapText="false" indent="0" shrinkToFit="false"/>
      <protection locked="false" hidden="false"/>
    </xf>
    <xf numFmtId="165" fontId="11" fillId="2" borderId="4" xfId="20" applyFont="true" applyBorder="true" applyAlignment="true" applyProtection="true">
      <alignment horizontal="right" vertical="center" textRotation="0" wrapText="false" indent="0" shrinkToFit="false"/>
      <protection locked="false" hidden="false"/>
    </xf>
    <xf numFmtId="165" fontId="11" fillId="2" borderId="2"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5" fontId="4"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5" fontId="11" fillId="0" borderId="8"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false" indent="0" shrinkToFit="false"/>
      <protection locked="fals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7"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4" fillId="0" borderId="6"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5" fillId="0" borderId="2" xfId="20" applyFont="true" applyBorder="true" applyAlignment="true" applyProtection="true">
      <alignment horizontal="center" vertical="center" textRotation="0" wrapText="false" indent="0" shrinkToFit="false"/>
      <protection locked="true" hidden="false"/>
    </xf>
    <xf numFmtId="167" fontId="15" fillId="0" borderId="8"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5" fontId="11" fillId="2" borderId="9" xfId="20" applyFont="true" applyBorder="true" applyAlignment="true" applyProtection="true">
      <alignment horizontal="right" vertical="center" textRotation="0" wrapText="false" indent="0" shrinkToFit="false"/>
      <protection locked="false" hidden="false"/>
    </xf>
    <xf numFmtId="164" fontId="6" fillId="0" borderId="6" xfId="20" applyFont="true" applyBorder="true" applyAlignment="true" applyProtection="true">
      <alignment horizontal="general" vertical="bottom" textRotation="0" wrapText="false" indent="0"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true" hidden="false"/>
    </xf>
    <xf numFmtId="165" fontId="11" fillId="2" borderId="3" xfId="20" applyFont="true" applyBorder="true" applyAlignment="true" applyProtection="true">
      <alignment horizontal="right" vertical="center" textRotation="0" wrapText="false" indent="0" shrinkToFit="false"/>
      <protection locked="false" hidden="false"/>
    </xf>
    <xf numFmtId="166" fontId="11" fillId="0" borderId="6" xfId="20" applyFont="true" applyBorder="true" applyAlignment="true" applyProtection="true">
      <alignment horizontal="right" vertical="center" textRotation="0" wrapText="false" indent="0" shrinkToFit="false"/>
      <protection locked="true" hidden="false"/>
    </xf>
    <xf numFmtId="166" fontId="11" fillId="0" borderId="4"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left" vertical="bottom"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0" fillId="0" borderId="8" xfId="20" applyFont="true" applyBorder="true" applyAlignment="true" applyProtection="true">
      <alignment horizontal="left" vertical="center" textRotation="0" wrapText="true" indent="0" shrinkToFit="false"/>
      <protection locked="false" hidden="false"/>
    </xf>
    <xf numFmtId="164" fontId="10" fillId="2" borderId="8" xfId="20" applyFont="true" applyBorder="true" applyAlignment="true" applyProtection="true">
      <alignment horizontal="left" vertical="center" textRotation="0" wrapText="true" indent="0" shrinkToFit="false"/>
      <protection locked="false" hidden="false"/>
    </xf>
    <xf numFmtId="164" fontId="10" fillId="0" borderId="8" xfId="20" applyFont="true" applyBorder="true" applyAlignment="true" applyProtection="true">
      <alignment horizontal="left" vertical="center" textRotation="0" wrapText="true" indent="0" shrinkToFit="false"/>
      <protection locked="true" hidden="false"/>
    </xf>
    <xf numFmtId="164" fontId="11" fillId="2" borderId="8" xfId="20" applyFont="true" applyBorder="true" applyAlignment="true" applyProtection="true">
      <alignment horizontal="left" vertical="center" textRotation="0" wrapText="true" indent="0" shrinkToFit="false"/>
      <protection locked="false" hidden="false"/>
    </xf>
    <xf numFmtId="164" fontId="11" fillId="0" borderId="8"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9" fillId="0" borderId="1"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4" fontId="24" fillId="0" borderId="1" xfId="20" applyFont="true" applyBorder="true" applyAlignment="true" applyProtection="true">
      <alignment horizontal="general" vertical="center" textRotation="0" wrapText="false" indent="0" shrinkToFit="false"/>
      <protection locked="false" hidden="false"/>
    </xf>
    <xf numFmtId="164" fontId="24" fillId="0" borderId="1" xfId="20" applyFont="true" applyBorder="true" applyAlignment="true" applyProtection="true">
      <alignment horizontal="general" vertical="center" textRotation="0" wrapText="tru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24" fillId="0" borderId="0" xfId="20" applyFont="true" applyBorder="true" applyAlignment="true" applyProtection="true">
      <alignment horizontal="general" vertical="center" textRotation="0" wrapText="false" indent="0" shrinkToFit="false"/>
      <protection locked="false" hidden="false"/>
    </xf>
    <xf numFmtId="164" fontId="24" fillId="0" borderId="4" xfId="20" applyFont="true" applyBorder="true" applyAlignment="true" applyProtection="true">
      <alignment horizontal="general" vertical="center" textRotation="0" wrapText="true" indent="0" shrinkToFit="false"/>
      <protection locked="false" hidden="false"/>
    </xf>
    <xf numFmtId="164" fontId="4" fillId="0" borderId="1" xfId="20" applyFont="true" applyBorder="true" applyAlignment="true" applyProtection="true">
      <alignment horizontal="general" vertical="center" textRotation="0" wrapText="tru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7" fontId="9" fillId="0" borderId="1" xfId="25" applyFont="true" applyBorder="true" applyAlignment="true" applyProtection="false">
      <alignment horizontal="center" vertical="center" textRotation="0" wrapText="true" indent="0" shrinkToFit="false"/>
      <protection locked="true" hidden="false"/>
    </xf>
    <xf numFmtId="167" fontId="18" fillId="0" borderId="1" xfId="25"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left" vertical="center" textRotation="0" wrapText="true" indent="0" shrinkToFit="false"/>
      <protection locked="true" hidden="false"/>
    </xf>
    <xf numFmtId="164" fontId="18" fillId="0" borderId="1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7" fontId="19" fillId="0" borderId="0" xfId="20" applyFont="true" applyBorder="true" applyAlignment="true" applyProtection="true">
      <alignment horizontal="general" vertical="bottom" textRotation="0" wrapText="false" indent="0" shrinkToFit="false"/>
      <protection locked="true" hidden="false"/>
    </xf>
    <xf numFmtId="167"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14" fillId="0" borderId="8"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right" vertical="center" textRotation="0" wrapText="false" indent="0" shrinkToFit="false"/>
      <protection locked="true" hidden="false"/>
    </xf>
    <xf numFmtId="168"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12"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5" activePane="bottomRight" state="frozen"/>
      <selection pane="topLeft" activeCell="A1" activeCellId="0" sqref="A1"/>
      <selection pane="topRight" activeCell="B1" activeCellId="0" sqref="B1"/>
      <selection pane="bottomLeft" activeCell="A15" activeCellId="0" sqref="A15"/>
      <selection pane="bottomRight" activeCell="B26" activeCellId="0" sqref="B2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6" min="5" style="2" width="7.99"/>
    <col collapsed="false" customWidth="true" hidden="false" outlineLevel="0" max="7" min="7" style="2" width="13.99"/>
    <col collapsed="false" customWidth="false" hidden="false" outlineLevel="0" max="257" min="8"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14827.35</v>
      </c>
      <c r="C7" s="12" t="s">
        <v>11</v>
      </c>
      <c r="D7" s="14"/>
      <c r="G7" s="15"/>
    </row>
    <row r="8" customFormat="false" ht="20.25" hidden="false" customHeight="true" outlineLevel="0" collapsed="false">
      <c r="A8" s="12" t="s">
        <v>12</v>
      </c>
      <c r="B8" s="14"/>
      <c r="C8" s="12" t="s">
        <v>13</v>
      </c>
      <c r="D8" s="14"/>
    </row>
    <row r="9" customFormat="false" ht="20.25" hidden="false" customHeight="true" outlineLevel="0" collapsed="false">
      <c r="A9" s="12" t="s">
        <v>14</v>
      </c>
      <c r="B9" s="14"/>
      <c r="C9" s="12" t="s">
        <v>15</v>
      </c>
      <c r="D9" s="14"/>
    </row>
    <row r="10" customFormat="false" ht="20.25" hidden="false" customHeight="true" outlineLevel="0" collapsed="false">
      <c r="A10" s="12" t="s">
        <v>16</v>
      </c>
      <c r="B10" s="16"/>
      <c r="C10" s="12" t="s">
        <v>17</v>
      </c>
      <c r="D10" s="14"/>
    </row>
    <row r="11" customFormat="false" ht="20.25" hidden="false" customHeight="true" outlineLevel="0" collapsed="false">
      <c r="A11" s="12" t="s">
        <v>18</v>
      </c>
      <c r="B11" s="16"/>
      <c r="C11" s="12" t="s">
        <v>19</v>
      </c>
      <c r="D11" s="14"/>
    </row>
    <row r="12" customFormat="false" ht="20.25" hidden="false" customHeight="true" outlineLevel="0" collapsed="false">
      <c r="A12" s="12" t="s">
        <v>20</v>
      </c>
      <c r="B12" s="16"/>
      <c r="C12" s="12" t="s">
        <v>21</v>
      </c>
      <c r="D12" s="14"/>
    </row>
    <row r="13" customFormat="false" ht="20.25" hidden="false" customHeight="true" outlineLevel="0" collapsed="false">
      <c r="A13" s="12" t="s">
        <v>22</v>
      </c>
      <c r="B13" s="16"/>
      <c r="C13" s="12" t="s">
        <v>23</v>
      </c>
      <c r="D13" s="14"/>
    </row>
    <row r="14" customFormat="false" ht="20.25" hidden="false" customHeight="true" outlineLevel="0" collapsed="false">
      <c r="A14" s="12" t="s">
        <v>24</v>
      </c>
      <c r="B14" s="16"/>
      <c r="C14" s="12" t="s">
        <v>25</v>
      </c>
      <c r="D14" s="14" t="n">
        <v>14889</v>
      </c>
    </row>
    <row r="15" customFormat="false" ht="20.25" hidden="false" customHeight="true" outlineLevel="0" collapsed="false">
      <c r="A15" s="17" t="s">
        <v>26</v>
      </c>
      <c r="B15" s="18"/>
      <c r="C15" s="12" t="s">
        <v>27</v>
      </c>
      <c r="D15" s="14" t="n">
        <v>293.48</v>
      </c>
    </row>
    <row r="16" customFormat="false" ht="20.25" hidden="false" customHeight="true" outlineLevel="0" collapsed="false">
      <c r="A16" s="17" t="s">
        <v>28</v>
      </c>
      <c r="B16" s="19"/>
      <c r="C16" s="12" t="s">
        <v>29</v>
      </c>
      <c r="D16" s="14"/>
    </row>
    <row r="17" customFormat="false" ht="20.25" hidden="false" customHeight="true" outlineLevel="0" collapsed="false">
      <c r="A17" s="19"/>
      <c r="B17" s="19"/>
      <c r="C17" s="12" t="s">
        <v>30</v>
      </c>
      <c r="D17" s="14"/>
    </row>
    <row r="18" customFormat="false" ht="20.25" hidden="false" customHeight="true" outlineLevel="0" collapsed="false">
      <c r="A18" s="19"/>
      <c r="B18" s="19"/>
      <c r="C18" s="12" t="s">
        <v>31</v>
      </c>
      <c r="D18" s="14" t="n">
        <v>333.74</v>
      </c>
    </row>
    <row r="19" customFormat="false" ht="20.25" hidden="false" customHeight="true" outlineLevel="0" collapsed="false">
      <c r="A19" s="19"/>
      <c r="B19" s="19"/>
      <c r="C19" s="12" t="s">
        <v>32</v>
      </c>
      <c r="D19" s="14"/>
    </row>
    <row r="20" customFormat="false" ht="20.25" hidden="false" customHeight="true" outlineLevel="0" collapsed="false">
      <c r="A20" s="19"/>
      <c r="B20" s="19"/>
      <c r="C20" s="12" t="s">
        <v>33</v>
      </c>
      <c r="D20" s="14"/>
    </row>
    <row r="21" customFormat="false" ht="20.25" hidden="false" customHeight="true" outlineLevel="0" collapsed="false">
      <c r="A21" s="19"/>
      <c r="B21" s="19"/>
      <c r="C21" s="12" t="s">
        <v>34</v>
      </c>
      <c r="D21" s="14"/>
    </row>
    <row r="22" customFormat="false" ht="20.25" hidden="false" customHeight="true" outlineLevel="0" collapsed="false">
      <c r="A22" s="19"/>
      <c r="B22" s="19"/>
      <c r="C22" s="12" t="s">
        <v>35</v>
      </c>
      <c r="D22" s="14"/>
    </row>
    <row r="23" customFormat="false" ht="20.25" hidden="false" customHeight="true" outlineLevel="0" collapsed="false">
      <c r="A23" s="19"/>
      <c r="B23" s="19"/>
      <c r="C23" s="12" t="s">
        <v>36</v>
      </c>
      <c r="D23" s="14"/>
    </row>
    <row r="24" customFormat="false" ht="20.25" hidden="false" customHeight="true" outlineLevel="0" collapsed="false">
      <c r="A24" s="19"/>
      <c r="B24" s="19"/>
      <c r="C24" s="12" t="s">
        <v>37</v>
      </c>
      <c r="D24" s="14"/>
    </row>
    <row r="25" customFormat="false" ht="20.25" hidden="false" customHeight="true" outlineLevel="0" collapsed="false">
      <c r="A25" s="19"/>
      <c r="B25" s="19"/>
      <c r="C25" s="12" t="s">
        <v>38</v>
      </c>
      <c r="D25" s="14" t="n">
        <v>101.58</v>
      </c>
    </row>
    <row r="26" customFormat="false" ht="20.25" hidden="false" customHeight="true" outlineLevel="0" collapsed="false">
      <c r="A26" s="19"/>
      <c r="B26" s="19"/>
      <c r="C26" s="12" t="s">
        <v>39</v>
      </c>
      <c r="D26" s="14"/>
    </row>
    <row r="27" customFormat="false" ht="20.25" hidden="false" customHeight="true" outlineLevel="0" collapsed="false">
      <c r="A27" s="19"/>
      <c r="B27" s="19"/>
      <c r="C27" s="12" t="s">
        <v>40</v>
      </c>
      <c r="D27" s="14"/>
    </row>
    <row r="28" customFormat="false" ht="20.25" hidden="false" customHeight="true" outlineLevel="0" collapsed="false">
      <c r="A28" s="19"/>
      <c r="B28" s="19"/>
      <c r="C28" s="12" t="s">
        <v>41</v>
      </c>
      <c r="D28" s="14"/>
    </row>
    <row r="29" customFormat="false" ht="20.25" hidden="false" customHeight="true" outlineLevel="0" collapsed="false">
      <c r="A29" s="19"/>
      <c r="B29" s="19"/>
      <c r="C29" s="12" t="s">
        <v>42</v>
      </c>
      <c r="D29" s="14"/>
    </row>
    <row r="30" customFormat="false" ht="20.25" hidden="false" customHeight="true" outlineLevel="0" collapsed="false">
      <c r="A30" s="20" t="s">
        <v>43</v>
      </c>
      <c r="B30" s="21" t="n">
        <v>14827.35</v>
      </c>
      <c r="C30" s="22" t="s">
        <v>44</v>
      </c>
      <c r="D30" s="21" t="n">
        <v>15617.8</v>
      </c>
    </row>
    <row r="31" customFormat="false" ht="20.25" hidden="false" customHeight="true" outlineLevel="0" collapsed="false">
      <c r="A31" s="17" t="s">
        <v>45</v>
      </c>
      <c r="B31" s="23" t="n">
        <v>790.45</v>
      </c>
      <c r="C31" s="12" t="s">
        <v>46</v>
      </c>
      <c r="D31" s="24" t="s">
        <v>47</v>
      </c>
    </row>
    <row r="32" customFormat="false" ht="20.25" hidden="false" customHeight="true" outlineLevel="0" collapsed="false">
      <c r="A32" s="25" t="s">
        <v>48</v>
      </c>
      <c r="B32" s="21" t="n">
        <v>15617.8</v>
      </c>
      <c r="C32" s="22" t="s">
        <v>49</v>
      </c>
      <c r="D32" s="21" t="n">
        <v>15617.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2890625" defaultRowHeight="12"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4"/>
    <col collapsed="false" customWidth="false" hidden="false" outlineLevel="0" max="257" min="11" style="2" width="9.13"/>
  </cols>
  <sheetData>
    <row r="1" customFormat="false" ht="12" hidden="false" customHeight="true" outlineLevel="0" collapsed="false">
      <c r="J1" s="169" t="s">
        <v>646</v>
      </c>
    </row>
    <row r="2" customFormat="false" ht="28.5" hidden="false" customHeight="true" outlineLevel="0" collapsed="false">
      <c r="A2" s="6" t="s">
        <v>647</v>
      </c>
      <c r="B2" s="6"/>
      <c r="C2" s="6"/>
      <c r="D2" s="6"/>
      <c r="E2" s="6"/>
      <c r="F2" s="6"/>
      <c r="G2" s="6"/>
      <c r="H2" s="6"/>
      <c r="I2" s="6"/>
      <c r="J2" s="6"/>
    </row>
    <row r="3" customFormat="false" ht="17.25" hidden="false" customHeight="true" outlineLevel="0" collapsed="false">
      <c r="A3" s="170" t="s">
        <v>3</v>
      </c>
      <c r="B3" s="170"/>
      <c r="C3" s="170"/>
      <c r="D3" s="170"/>
      <c r="E3" s="170"/>
      <c r="F3" s="170"/>
      <c r="G3" s="170"/>
      <c r="H3" s="170"/>
    </row>
    <row r="4" customFormat="false" ht="44.25" hidden="false" customHeight="true" outlineLevel="0" collapsed="false">
      <c r="A4" s="46" t="s">
        <v>416</v>
      </c>
      <c r="B4" s="46" t="s">
        <v>417</v>
      </c>
      <c r="C4" s="46" t="s">
        <v>418</v>
      </c>
      <c r="D4" s="46" t="s">
        <v>419</v>
      </c>
      <c r="E4" s="46" t="s">
        <v>420</v>
      </c>
      <c r="F4" s="127" t="s">
        <v>421</v>
      </c>
      <c r="G4" s="46" t="s">
        <v>422</v>
      </c>
      <c r="H4" s="127" t="s">
        <v>423</v>
      </c>
      <c r="I4" s="127" t="s">
        <v>424</v>
      </c>
      <c r="J4" s="46" t="s">
        <v>425</v>
      </c>
    </row>
    <row r="5" customFormat="false" ht="14.25" hidden="false" customHeight="true" outlineLevel="0" collapsed="false">
      <c r="A5" s="46" t="n">
        <v>1</v>
      </c>
      <c r="B5" s="46" t="n">
        <v>2</v>
      </c>
      <c r="C5" s="46" t="n">
        <v>3</v>
      </c>
      <c r="D5" s="46" t="n">
        <v>4</v>
      </c>
      <c r="E5" s="46" t="n">
        <v>5</v>
      </c>
      <c r="F5" s="127" t="n">
        <v>6</v>
      </c>
      <c r="G5" s="46" t="n">
        <v>7</v>
      </c>
      <c r="H5" s="127" t="n">
        <v>8</v>
      </c>
      <c r="I5" s="127" t="n">
        <v>9</v>
      </c>
      <c r="J5" s="46" t="n">
        <v>10</v>
      </c>
    </row>
    <row r="6" customFormat="false" ht="42" hidden="false" customHeight="true" outlineLevel="0" collapsed="false">
      <c r="A6" s="39"/>
      <c r="B6" s="129"/>
      <c r="C6" s="129"/>
      <c r="D6" s="129"/>
      <c r="E6" s="130"/>
      <c r="F6" s="41"/>
      <c r="G6" s="130"/>
      <c r="H6" s="41"/>
      <c r="I6" s="41"/>
      <c r="J6" s="130"/>
    </row>
    <row r="7" customFormat="false" ht="42.75" hidden="false" customHeight="true" outlineLevel="0" collapsed="false">
      <c r="A7" s="134"/>
      <c r="B7" s="134"/>
      <c r="C7" s="134"/>
      <c r="D7" s="134"/>
      <c r="E7" s="39"/>
      <c r="F7" s="134"/>
      <c r="G7" s="39"/>
      <c r="H7" s="134"/>
      <c r="I7" s="134"/>
      <c r="J7" s="39"/>
    </row>
    <row r="8" customFormat="false" ht="12" hidden="false" customHeight="false" outlineLevel="0" collapsed="false">
      <c r="A8" s="171" t="s">
        <v>648</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890625" defaultRowHeight="14.25" zeroHeight="false" outlineLevelRow="0" outlineLevelCol="0"/>
  <cols>
    <col collapsed="false" customWidth="true" hidden="false" outlineLevel="0" max="2" min="1" style="75"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72" t="n">
        <v>0</v>
      </c>
      <c r="B1" s="172" t="n">
        <v>0</v>
      </c>
      <c r="C1" s="173" t="n">
        <v>1</v>
      </c>
      <c r="D1" s="45"/>
      <c r="E1" s="45"/>
      <c r="F1" s="45" t="s">
        <v>649</v>
      </c>
    </row>
    <row r="2" customFormat="false" ht="26.25" hidden="false" customHeight="true" outlineLevel="0" collapsed="false">
      <c r="A2" s="174" t="s">
        <v>650</v>
      </c>
      <c r="B2" s="174"/>
      <c r="C2" s="174"/>
      <c r="D2" s="174"/>
      <c r="E2" s="174"/>
      <c r="F2" s="174"/>
    </row>
    <row r="3" customFormat="false" ht="13.5" hidden="false" customHeight="true" outlineLevel="0" collapsed="false">
      <c r="A3" s="61" t="s">
        <v>3</v>
      </c>
      <c r="B3" s="61"/>
      <c r="C3" s="61"/>
      <c r="D3" s="61"/>
      <c r="E3" s="45"/>
      <c r="F3" s="45" t="s">
        <v>52</v>
      </c>
    </row>
    <row r="4" customFormat="false" ht="19.5" hidden="false" customHeight="true" outlineLevel="0" collapsed="false">
      <c r="A4" s="10" t="s">
        <v>206</v>
      </c>
      <c r="B4" s="175" t="s">
        <v>71</v>
      </c>
      <c r="C4" s="176" t="s">
        <v>72</v>
      </c>
      <c r="D4" s="10" t="s">
        <v>651</v>
      </c>
      <c r="E4" s="10"/>
      <c r="F4" s="10"/>
    </row>
    <row r="5" customFormat="false" ht="18.75" hidden="false" customHeight="true" outlineLevel="0" collapsed="false">
      <c r="A5" s="10"/>
      <c r="B5" s="175"/>
      <c r="C5" s="176"/>
      <c r="D5" s="176" t="s">
        <v>55</v>
      </c>
      <c r="E5" s="177" t="s">
        <v>73</v>
      </c>
      <c r="F5" s="176" t="s">
        <v>74</v>
      </c>
    </row>
    <row r="6" customFormat="false" ht="18.75" hidden="false" customHeight="true" outlineLevel="0" collapsed="false">
      <c r="A6" s="80" t="n">
        <v>1</v>
      </c>
      <c r="B6" s="82" t="s">
        <v>188</v>
      </c>
      <c r="C6" s="10" t="n">
        <v>3</v>
      </c>
      <c r="D6" s="82" t="s">
        <v>190</v>
      </c>
      <c r="E6" s="82" t="s">
        <v>191</v>
      </c>
      <c r="F6" s="10" t="n">
        <v>6</v>
      </c>
    </row>
    <row r="7" customFormat="false" ht="18.75" hidden="false" customHeight="true" outlineLevel="0" collapsed="false">
      <c r="A7" s="39"/>
      <c r="B7" s="39"/>
      <c r="C7" s="39"/>
      <c r="D7" s="178"/>
      <c r="E7" s="179"/>
      <c r="F7" s="179"/>
    </row>
    <row r="8" customFormat="false" ht="18.75" hidden="false" customHeight="true" outlineLevel="0" collapsed="false">
      <c r="A8" s="110" t="s">
        <v>147</v>
      </c>
      <c r="B8" s="110"/>
      <c r="C8" s="110" t="s">
        <v>147</v>
      </c>
      <c r="D8" s="178"/>
      <c r="E8" s="179"/>
      <c r="F8" s="179"/>
    </row>
    <row r="9" customFormat="false" ht="14.25" hidden="false" customHeight="true" outlineLevel="0" collapsed="false">
      <c r="A9" s="171" t="s">
        <v>652</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69"/>
      <c r="Q1" s="9" t="s">
        <v>653</v>
      </c>
    </row>
    <row r="2" customFormat="false" ht="27.75" hidden="false" customHeight="true" outlineLevel="0" collapsed="false">
      <c r="A2" s="180" t="s">
        <v>654</v>
      </c>
      <c r="B2" s="180"/>
      <c r="C2" s="180"/>
      <c r="D2" s="180"/>
      <c r="E2" s="180"/>
      <c r="F2" s="180"/>
      <c r="G2" s="180"/>
      <c r="H2" s="180"/>
      <c r="I2" s="180"/>
      <c r="J2" s="180"/>
      <c r="K2" s="180"/>
      <c r="L2" s="180"/>
      <c r="M2" s="180"/>
      <c r="N2" s="180"/>
      <c r="O2" s="180"/>
      <c r="P2" s="180"/>
      <c r="Q2" s="180"/>
    </row>
    <row r="3" customFormat="false" ht="18.75" hidden="false" customHeight="true" outlineLevel="0" collapsed="false">
      <c r="A3" s="7" t="s">
        <v>3</v>
      </c>
      <c r="B3" s="7"/>
      <c r="C3" s="7"/>
      <c r="D3" s="7"/>
      <c r="E3" s="7"/>
      <c r="F3" s="7"/>
      <c r="G3" s="29"/>
      <c r="H3" s="29"/>
      <c r="I3" s="29"/>
      <c r="J3" s="29"/>
      <c r="P3" s="181"/>
      <c r="Q3" s="5" t="s">
        <v>197</v>
      </c>
    </row>
    <row r="4" customFormat="false" ht="15.75" hidden="false" customHeight="true" outlineLevel="0" collapsed="false">
      <c r="A4" s="46" t="s">
        <v>655</v>
      </c>
      <c r="B4" s="182" t="s">
        <v>656</v>
      </c>
      <c r="C4" s="182" t="s">
        <v>657</v>
      </c>
      <c r="D4" s="182" t="s">
        <v>658</v>
      </c>
      <c r="E4" s="182" t="s">
        <v>659</v>
      </c>
      <c r="F4" s="182" t="s">
        <v>660</v>
      </c>
      <c r="G4" s="182" t="s">
        <v>213</v>
      </c>
      <c r="H4" s="182"/>
      <c r="I4" s="182"/>
      <c r="J4" s="182"/>
      <c r="K4" s="182"/>
      <c r="L4" s="182"/>
      <c r="M4" s="182"/>
      <c r="N4" s="182"/>
      <c r="O4" s="182"/>
      <c r="P4" s="182"/>
      <c r="Q4" s="182"/>
    </row>
    <row r="5" customFormat="false" ht="17.25" hidden="false" customHeight="true" outlineLevel="0" collapsed="false">
      <c r="A5" s="46"/>
      <c r="B5" s="182"/>
      <c r="C5" s="182"/>
      <c r="D5" s="182"/>
      <c r="E5" s="182"/>
      <c r="F5" s="182"/>
      <c r="G5" s="183" t="s">
        <v>55</v>
      </c>
      <c r="H5" s="46" t="s">
        <v>58</v>
      </c>
      <c r="I5" s="46" t="s">
        <v>661</v>
      </c>
      <c r="J5" s="184" t="s">
        <v>662</v>
      </c>
      <c r="K5" s="185" t="s">
        <v>663</v>
      </c>
      <c r="L5" s="184" t="s">
        <v>62</v>
      </c>
      <c r="M5" s="184"/>
      <c r="N5" s="184"/>
      <c r="O5" s="184"/>
      <c r="P5" s="184"/>
      <c r="Q5" s="184"/>
    </row>
    <row r="6" customFormat="false" ht="54" hidden="false" customHeight="true" outlineLevel="0" collapsed="false">
      <c r="A6" s="46"/>
      <c r="B6" s="182"/>
      <c r="C6" s="182"/>
      <c r="D6" s="182"/>
      <c r="E6" s="182"/>
      <c r="F6" s="182"/>
      <c r="G6" s="183"/>
      <c r="H6" s="46"/>
      <c r="I6" s="46"/>
      <c r="J6" s="184"/>
      <c r="K6" s="185"/>
      <c r="L6" s="184" t="s">
        <v>57</v>
      </c>
      <c r="M6" s="184" t="s">
        <v>63</v>
      </c>
      <c r="N6" s="184" t="s">
        <v>333</v>
      </c>
      <c r="O6" s="184" t="s">
        <v>65</v>
      </c>
      <c r="P6" s="186" t="s">
        <v>66</v>
      </c>
      <c r="Q6" s="184" t="s">
        <v>67</v>
      </c>
    </row>
    <row r="7" customFormat="false" ht="15" hidden="false" customHeight="true" outlineLevel="0" collapsed="false">
      <c r="A7" s="187" t="n">
        <v>1</v>
      </c>
      <c r="B7" s="188" t="n">
        <v>2</v>
      </c>
      <c r="C7" s="188" t="n">
        <v>3</v>
      </c>
      <c r="D7" s="187" t="n">
        <v>4</v>
      </c>
      <c r="E7" s="188" t="n">
        <v>5</v>
      </c>
      <c r="F7" s="188" t="n">
        <v>6</v>
      </c>
      <c r="G7" s="187" t="n">
        <v>7</v>
      </c>
      <c r="H7" s="188" t="n">
        <v>8</v>
      </c>
      <c r="I7" s="188" t="n">
        <v>9</v>
      </c>
      <c r="J7" s="187" t="n">
        <v>10</v>
      </c>
      <c r="K7" s="188" t="n">
        <v>11</v>
      </c>
      <c r="L7" s="188" t="n">
        <v>12</v>
      </c>
      <c r="M7" s="187" t="n">
        <v>13</v>
      </c>
      <c r="N7" s="188" t="n">
        <v>14</v>
      </c>
      <c r="O7" s="188" t="n">
        <v>15</v>
      </c>
      <c r="P7" s="187" t="n">
        <v>16</v>
      </c>
      <c r="Q7" s="188" t="n">
        <v>17</v>
      </c>
    </row>
    <row r="8" customFormat="false" ht="21" hidden="false" customHeight="true" outlineLevel="0" collapsed="false">
      <c r="A8" s="117"/>
      <c r="B8" s="189"/>
      <c r="C8" s="189"/>
      <c r="D8" s="189"/>
      <c r="E8" s="190"/>
      <c r="F8" s="191"/>
      <c r="G8" s="191"/>
      <c r="H8" s="191"/>
      <c r="I8" s="191"/>
      <c r="J8" s="191"/>
      <c r="K8" s="191"/>
      <c r="L8" s="191"/>
      <c r="M8" s="191"/>
      <c r="N8" s="191"/>
      <c r="O8" s="191"/>
      <c r="P8" s="191"/>
      <c r="Q8" s="191"/>
    </row>
    <row r="9" customFormat="false" ht="21" hidden="false" customHeight="true" outlineLevel="0" collapsed="false">
      <c r="A9" s="117"/>
      <c r="B9" s="189"/>
      <c r="C9" s="189"/>
      <c r="D9" s="189"/>
      <c r="E9" s="190"/>
      <c r="F9" s="190"/>
      <c r="G9" s="190"/>
      <c r="H9" s="190"/>
      <c r="I9" s="190"/>
      <c r="J9" s="190"/>
      <c r="K9" s="191"/>
      <c r="L9" s="190"/>
      <c r="M9" s="190"/>
      <c r="N9" s="190"/>
      <c r="O9" s="190"/>
      <c r="P9" s="191"/>
      <c r="Q9" s="190"/>
    </row>
    <row r="10" customFormat="false" ht="21" hidden="false" customHeight="true" outlineLevel="0" collapsed="false">
      <c r="A10" s="192" t="s">
        <v>147</v>
      </c>
      <c r="B10" s="192"/>
      <c r="C10" s="192"/>
      <c r="D10" s="192"/>
      <c r="E10" s="192"/>
      <c r="F10" s="191"/>
      <c r="G10" s="191"/>
      <c r="H10" s="191"/>
      <c r="I10" s="191"/>
      <c r="J10" s="191"/>
      <c r="K10" s="191"/>
      <c r="L10" s="191"/>
      <c r="M10" s="191"/>
      <c r="N10" s="191"/>
      <c r="O10" s="191"/>
      <c r="P10" s="191"/>
      <c r="Q10" s="191"/>
    </row>
    <row r="11" customFormat="false" ht="14.25" hidden="false" customHeight="true" outlineLevel="0" collapsed="false">
      <c r="A11" s="193" t="s">
        <v>664</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70703125" defaultRowHeight="14.25" zeroHeight="false" outlineLevelRow="0" outlineLevelCol="0"/>
  <cols>
    <col collapsed="false" customWidth="true" hidden="false" outlineLevel="0" max="7" min="1" style="194"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95"/>
      <c r="I1" s="195"/>
      <c r="J1" s="195"/>
      <c r="K1" s="195"/>
      <c r="L1" s="196"/>
      <c r="M1" s="96"/>
      <c r="N1" s="96"/>
      <c r="O1" s="96"/>
      <c r="P1" s="96"/>
      <c r="Q1" s="124"/>
      <c r="R1" s="197" t="s">
        <v>665</v>
      </c>
    </row>
    <row r="2" customFormat="false" ht="27.75" hidden="false" customHeight="true" outlineLevel="0" collapsed="false">
      <c r="A2" s="180" t="s">
        <v>666</v>
      </c>
      <c r="B2" s="180"/>
      <c r="C2" s="180"/>
      <c r="D2" s="180"/>
      <c r="E2" s="180"/>
      <c r="F2" s="180"/>
      <c r="G2" s="180"/>
      <c r="H2" s="180"/>
      <c r="I2" s="180"/>
      <c r="J2" s="180"/>
      <c r="K2" s="180"/>
      <c r="L2" s="180"/>
      <c r="M2" s="180"/>
      <c r="N2" s="180"/>
      <c r="O2" s="180"/>
      <c r="P2" s="180"/>
      <c r="Q2" s="180"/>
      <c r="R2" s="180"/>
    </row>
    <row r="3" customFormat="false" ht="26.1" hidden="false" customHeight="true" outlineLevel="0" collapsed="false">
      <c r="A3" s="198" t="s">
        <v>3</v>
      </c>
      <c r="B3" s="198"/>
      <c r="C3" s="198"/>
      <c r="D3" s="198"/>
      <c r="E3" s="29"/>
      <c r="F3" s="29"/>
      <c r="G3" s="29"/>
      <c r="H3" s="199"/>
      <c r="I3" s="199"/>
      <c r="J3" s="199"/>
      <c r="K3" s="199"/>
      <c r="L3" s="196"/>
      <c r="M3" s="96"/>
      <c r="N3" s="96"/>
      <c r="O3" s="96"/>
      <c r="P3" s="96"/>
      <c r="Q3" s="200"/>
      <c r="R3" s="201" t="s">
        <v>197</v>
      </c>
    </row>
    <row r="4" customFormat="false" ht="15.75" hidden="false" customHeight="true" outlineLevel="0" collapsed="false">
      <c r="A4" s="46" t="s">
        <v>655</v>
      </c>
      <c r="B4" s="46" t="s">
        <v>667</v>
      </c>
      <c r="C4" s="46" t="s">
        <v>668</v>
      </c>
      <c r="D4" s="46" t="s">
        <v>669</v>
      </c>
      <c r="E4" s="46" t="s">
        <v>670</v>
      </c>
      <c r="F4" s="46" t="s">
        <v>671</v>
      </c>
      <c r="G4" s="46" t="s">
        <v>672</v>
      </c>
      <c r="H4" s="46" t="s">
        <v>213</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5</v>
      </c>
      <c r="I5" s="46" t="s">
        <v>58</v>
      </c>
      <c r="J5" s="46" t="s">
        <v>661</v>
      </c>
      <c r="K5" s="46" t="s">
        <v>662</v>
      </c>
      <c r="L5" s="202" t="s">
        <v>663</v>
      </c>
      <c r="M5" s="46" t="s">
        <v>62</v>
      </c>
      <c r="N5" s="46"/>
      <c r="O5" s="46"/>
      <c r="P5" s="46"/>
      <c r="Q5" s="46"/>
      <c r="R5" s="46"/>
    </row>
    <row r="6" customFormat="false" ht="54" hidden="false" customHeight="true" outlineLevel="0" collapsed="false">
      <c r="A6" s="46"/>
      <c r="B6" s="46"/>
      <c r="C6" s="46"/>
      <c r="D6" s="46"/>
      <c r="E6" s="46"/>
      <c r="F6" s="46"/>
      <c r="G6" s="46"/>
      <c r="H6" s="46"/>
      <c r="I6" s="46"/>
      <c r="J6" s="46"/>
      <c r="K6" s="46"/>
      <c r="L6" s="202"/>
      <c r="M6" s="46" t="s">
        <v>57</v>
      </c>
      <c r="N6" s="46" t="s">
        <v>63</v>
      </c>
      <c r="O6" s="46" t="s">
        <v>333</v>
      </c>
      <c r="P6" s="46" t="s">
        <v>65</v>
      </c>
      <c r="Q6" s="115" t="s">
        <v>66</v>
      </c>
      <c r="R6" s="46" t="s">
        <v>67</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40"/>
      <c r="I8" s="40"/>
      <c r="J8" s="40"/>
      <c r="K8" s="40"/>
      <c r="L8" s="40"/>
      <c r="M8" s="40"/>
      <c r="N8" s="40"/>
      <c r="O8" s="40"/>
      <c r="P8" s="40"/>
      <c r="Q8" s="40"/>
      <c r="R8" s="40"/>
    </row>
    <row r="9" customFormat="false" ht="22.5" hidden="false" customHeight="true" outlineLevel="0" collapsed="false">
      <c r="A9" s="64"/>
      <c r="B9" s="41"/>
      <c r="C9" s="41"/>
      <c r="D9" s="41"/>
      <c r="E9" s="41"/>
      <c r="F9" s="41"/>
      <c r="G9" s="41"/>
      <c r="H9" s="24"/>
      <c r="I9" s="24"/>
      <c r="J9" s="24"/>
      <c r="K9" s="24"/>
      <c r="L9" s="40"/>
      <c r="M9" s="24"/>
      <c r="N9" s="24"/>
      <c r="O9" s="24"/>
      <c r="P9" s="24"/>
      <c r="Q9" s="40"/>
      <c r="R9" s="24"/>
    </row>
    <row r="10" customFormat="false" ht="22.5" hidden="false" customHeight="true" outlineLevel="0" collapsed="false">
      <c r="A10" s="64"/>
      <c r="B10" s="39"/>
      <c r="C10" s="39"/>
      <c r="D10" s="39"/>
      <c r="E10" s="39"/>
      <c r="F10" s="39"/>
      <c r="G10" s="39"/>
      <c r="H10" s="66"/>
      <c r="I10" s="66"/>
      <c r="J10" s="66"/>
      <c r="K10" s="66"/>
      <c r="L10" s="66"/>
      <c r="M10" s="66"/>
      <c r="N10" s="66"/>
      <c r="O10" s="66"/>
      <c r="P10" s="66"/>
      <c r="Q10" s="66"/>
      <c r="R10" s="66"/>
    </row>
    <row r="11" customFormat="false" ht="22.5" hidden="false" customHeight="true" outlineLevel="0" collapsed="false">
      <c r="A11" s="10" t="s">
        <v>147</v>
      </c>
      <c r="B11" s="10"/>
      <c r="C11" s="10"/>
      <c r="D11" s="10"/>
      <c r="E11" s="10"/>
      <c r="F11" s="10"/>
      <c r="G11" s="10"/>
      <c r="H11" s="19"/>
      <c r="I11" s="19"/>
      <c r="J11" s="19"/>
      <c r="K11" s="19"/>
      <c r="L11" s="142"/>
      <c r="M11" s="19"/>
      <c r="N11" s="19"/>
      <c r="O11" s="19"/>
      <c r="P11" s="19"/>
      <c r="Q11" s="142"/>
      <c r="R11" s="19"/>
    </row>
    <row r="12" customFormat="false" ht="14.25" hidden="false" customHeight="true" outlineLevel="0" collapsed="false">
      <c r="A12" s="193" t="s">
        <v>673</v>
      </c>
    </row>
  </sheetData>
  <mergeCells count="16">
    <mergeCell ref="A2:R2"/>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2"/>
      <c r="W1" s="169" t="s">
        <v>674</v>
      </c>
    </row>
    <row r="2" customFormat="false" ht="27.75" hidden="false" customHeight="true" outlineLevel="0" collapsed="false">
      <c r="A2" s="180" t="s">
        <v>675</v>
      </c>
      <c r="B2" s="180"/>
      <c r="C2" s="180"/>
      <c r="D2" s="180"/>
      <c r="E2" s="180"/>
      <c r="F2" s="180"/>
      <c r="G2" s="180"/>
      <c r="H2" s="180"/>
      <c r="I2" s="180"/>
      <c r="J2" s="180"/>
      <c r="K2" s="180"/>
      <c r="L2" s="180"/>
      <c r="M2" s="180"/>
      <c r="N2" s="180"/>
      <c r="O2" s="180"/>
      <c r="P2" s="180"/>
      <c r="Q2" s="180"/>
      <c r="R2" s="180"/>
      <c r="S2" s="180"/>
      <c r="T2" s="180"/>
      <c r="U2" s="180"/>
      <c r="V2" s="180"/>
      <c r="W2" s="180"/>
    </row>
    <row r="3" customFormat="false" ht="18" hidden="false" customHeight="true" outlineLevel="0" collapsed="false">
      <c r="A3" s="203" t="s">
        <v>3</v>
      </c>
      <c r="B3" s="203"/>
      <c r="C3" s="203"/>
      <c r="D3" s="203"/>
      <c r="E3" s="203"/>
      <c r="F3" s="203"/>
      <c r="G3" s="203"/>
      <c r="H3" s="203"/>
      <c r="I3" s="203"/>
      <c r="W3" s="204" t="s">
        <v>197</v>
      </c>
    </row>
    <row r="4" customFormat="false" ht="19.5" hidden="false" customHeight="true" outlineLevel="0" collapsed="false">
      <c r="A4" s="10" t="s">
        <v>676</v>
      </c>
      <c r="B4" s="177" t="s">
        <v>213</v>
      </c>
      <c r="C4" s="177"/>
      <c r="D4" s="177"/>
      <c r="E4" s="177" t="s">
        <v>677</v>
      </c>
      <c r="F4" s="177"/>
      <c r="G4" s="177"/>
      <c r="H4" s="177"/>
      <c r="I4" s="177"/>
      <c r="J4" s="177"/>
      <c r="K4" s="177"/>
      <c r="L4" s="177"/>
      <c r="M4" s="177"/>
      <c r="N4" s="177"/>
      <c r="O4" s="177"/>
      <c r="P4" s="177"/>
      <c r="Q4" s="177"/>
      <c r="R4" s="177"/>
      <c r="S4" s="177"/>
      <c r="T4" s="177"/>
      <c r="U4" s="177"/>
      <c r="V4" s="177"/>
      <c r="W4" s="177"/>
    </row>
    <row r="5" customFormat="false" ht="40.5" hidden="false" customHeight="true" outlineLevel="0" collapsed="false">
      <c r="A5" s="10"/>
      <c r="B5" s="205" t="s">
        <v>55</v>
      </c>
      <c r="C5" s="206" t="s">
        <v>58</v>
      </c>
      <c r="D5" s="207" t="s">
        <v>678</v>
      </c>
      <c r="E5" s="10" t="s">
        <v>679</v>
      </c>
      <c r="F5" s="10" t="s">
        <v>680</v>
      </c>
      <c r="G5" s="10" t="s">
        <v>681</v>
      </c>
      <c r="H5" s="10" t="s">
        <v>682</v>
      </c>
      <c r="I5" s="10" t="s">
        <v>683</v>
      </c>
      <c r="J5" s="10" t="s">
        <v>684</v>
      </c>
      <c r="K5" s="10" t="s">
        <v>685</v>
      </c>
      <c r="L5" s="10" t="s">
        <v>686</v>
      </c>
      <c r="M5" s="10" t="s">
        <v>687</v>
      </c>
      <c r="N5" s="10" t="s">
        <v>688</v>
      </c>
      <c r="O5" s="10" t="s">
        <v>689</v>
      </c>
      <c r="P5" s="10" t="s">
        <v>690</v>
      </c>
      <c r="Q5" s="10" t="s">
        <v>691</v>
      </c>
      <c r="R5" s="10" t="s">
        <v>692</v>
      </c>
      <c r="S5" s="10" t="s">
        <v>693</v>
      </c>
      <c r="T5" s="10" t="s">
        <v>694</v>
      </c>
      <c r="U5" s="10" t="s">
        <v>695</v>
      </c>
      <c r="V5" s="10" t="s">
        <v>696</v>
      </c>
      <c r="W5" s="10" t="s">
        <v>697</v>
      </c>
    </row>
    <row r="6" customFormat="false" ht="19.5" hidden="false" customHeight="true" outlineLevel="0" collapsed="false">
      <c r="A6" s="10" t="n">
        <v>1</v>
      </c>
      <c r="B6" s="10" t="n">
        <v>2</v>
      </c>
      <c r="C6" s="10" t="n">
        <v>3</v>
      </c>
      <c r="D6" s="208" t="n">
        <v>4</v>
      </c>
      <c r="E6" s="10" t="n">
        <v>5</v>
      </c>
      <c r="F6" s="10" t="n">
        <v>6</v>
      </c>
      <c r="G6" s="10" t="n">
        <v>7</v>
      </c>
      <c r="H6" s="208" t="n">
        <v>8</v>
      </c>
      <c r="I6" s="10" t="n">
        <v>9</v>
      </c>
      <c r="J6" s="10" t="n">
        <v>10</v>
      </c>
      <c r="K6" s="10" t="n">
        <v>11</v>
      </c>
      <c r="L6" s="208" t="n">
        <v>12</v>
      </c>
      <c r="M6" s="10" t="n">
        <v>13</v>
      </c>
      <c r="N6" s="10" t="n">
        <v>14</v>
      </c>
      <c r="O6" s="10" t="n">
        <v>15</v>
      </c>
      <c r="P6" s="208" t="n">
        <v>16</v>
      </c>
      <c r="Q6" s="10" t="n">
        <v>17</v>
      </c>
      <c r="R6" s="10" t="n">
        <v>18</v>
      </c>
      <c r="S6" s="10" t="n">
        <v>19</v>
      </c>
      <c r="T6" s="208" t="n">
        <v>20</v>
      </c>
      <c r="U6" s="208" t="n">
        <v>21</v>
      </c>
      <c r="V6" s="208" t="n">
        <v>22</v>
      </c>
      <c r="W6" s="209" t="n">
        <v>23</v>
      </c>
    </row>
    <row r="7" customFormat="false" ht="19.5" hidden="false" customHeight="true" outlineLevel="0" collapsed="false">
      <c r="A7" s="39"/>
      <c r="B7" s="40"/>
      <c r="C7" s="40"/>
      <c r="D7" s="210"/>
      <c r="E7" s="40"/>
      <c r="F7" s="40"/>
      <c r="G7" s="40"/>
      <c r="H7" s="40"/>
      <c r="I7" s="40"/>
      <c r="J7" s="40"/>
      <c r="K7" s="40"/>
      <c r="L7" s="40"/>
      <c r="M7" s="40"/>
      <c r="N7" s="40"/>
      <c r="O7" s="40"/>
      <c r="P7" s="40"/>
      <c r="Q7" s="40"/>
      <c r="R7" s="40"/>
      <c r="S7" s="40"/>
      <c r="T7" s="40"/>
      <c r="U7" s="40"/>
      <c r="V7" s="40"/>
      <c r="W7" s="40"/>
    </row>
    <row r="8" customFormat="false" ht="19.5" hidden="false" customHeight="true" outlineLevel="0" collapsed="false">
      <c r="A8" s="129"/>
      <c r="B8" s="40"/>
      <c r="C8" s="40"/>
      <c r="D8" s="210"/>
      <c r="E8" s="40"/>
      <c r="F8" s="40"/>
      <c r="G8" s="40"/>
      <c r="H8" s="40"/>
      <c r="I8" s="40"/>
      <c r="J8" s="40"/>
      <c r="K8" s="40"/>
      <c r="L8" s="40"/>
      <c r="M8" s="40"/>
      <c r="N8" s="40"/>
      <c r="O8" s="40"/>
      <c r="P8" s="40"/>
      <c r="Q8" s="40"/>
      <c r="R8" s="40"/>
      <c r="S8" s="40"/>
      <c r="T8" s="40"/>
      <c r="U8" s="40"/>
      <c r="V8" s="40"/>
      <c r="W8" s="40"/>
    </row>
    <row r="9" customFormat="false" ht="14.25" hidden="false" customHeight="true" outlineLevel="0" collapsed="false">
      <c r="A9" s="193" t="s">
        <v>698</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2"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4"/>
    <col collapsed="false" customWidth="false" hidden="false" outlineLevel="0" max="257" min="11" style="2" width="9.13"/>
  </cols>
  <sheetData>
    <row r="1" customFormat="false" ht="12" hidden="false" customHeight="true" outlineLevel="0" collapsed="false">
      <c r="J1" s="169" t="s">
        <v>699</v>
      </c>
    </row>
    <row r="2" customFormat="false" ht="28.5" hidden="false" customHeight="true" outlineLevel="0" collapsed="false">
      <c r="A2" s="6" t="s">
        <v>700</v>
      </c>
      <c r="B2" s="6"/>
      <c r="C2" s="6"/>
      <c r="D2" s="6"/>
      <c r="E2" s="6"/>
      <c r="F2" s="6"/>
      <c r="G2" s="6"/>
      <c r="H2" s="6"/>
      <c r="I2" s="6"/>
      <c r="J2" s="6"/>
    </row>
    <row r="3" customFormat="false" ht="17.25" hidden="false" customHeight="true" outlineLevel="0" collapsed="false">
      <c r="A3" s="170" t="s">
        <v>3</v>
      </c>
      <c r="B3" s="170"/>
      <c r="C3" s="170"/>
      <c r="D3" s="170"/>
      <c r="E3" s="170"/>
      <c r="F3" s="170"/>
      <c r="G3" s="170"/>
      <c r="H3" s="170"/>
    </row>
    <row r="4" customFormat="false" ht="44.25" hidden="false" customHeight="true" outlineLevel="0" collapsed="false">
      <c r="A4" s="46" t="s">
        <v>416</v>
      </c>
      <c r="B4" s="46" t="s">
        <v>417</v>
      </c>
      <c r="C4" s="46" t="s">
        <v>418</v>
      </c>
      <c r="D4" s="46" t="s">
        <v>419</v>
      </c>
      <c r="E4" s="46" t="s">
        <v>420</v>
      </c>
      <c r="F4" s="127" t="s">
        <v>421</v>
      </c>
      <c r="G4" s="46" t="s">
        <v>422</v>
      </c>
      <c r="H4" s="127" t="s">
        <v>423</v>
      </c>
      <c r="I4" s="127" t="s">
        <v>424</v>
      </c>
      <c r="J4" s="46" t="s">
        <v>425</v>
      </c>
    </row>
    <row r="5" customFormat="false" ht="14.25" hidden="false" customHeight="true" outlineLevel="0" collapsed="false">
      <c r="A5" s="46" t="n">
        <v>1</v>
      </c>
      <c r="B5" s="46" t="n">
        <v>2</v>
      </c>
      <c r="C5" s="46" t="n">
        <v>3</v>
      </c>
      <c r="D5" s="46" t="n">
        <v>4</v>
      </c>
      <c r="E5" s="46" t="n">
        <v>5</v>
      </c>
      <c r="F5" s="127" t="n">
        <v>6</v>
      </c>
      <c r="G5" s="46" t="n">
        <v>7</v>
      </c>
      <c r="H5" s="127" t="n">
        <v>8</v>
      </c>
      <c r="I5" s="127" t="n">
        <v>9</v>
      </c>
      <c r="J5" s="46" t="n">
        <v>10</v>
      </c>
    </row>
    <row r="6" customFormat="false" ht="42" hidden="false" customHeight="true" outlineLevel="0" collapsed="false">
      <c r="A6" s="39"/>
      <c r="B6" s="129"/>
      <c r="C6" s="129"/>
      <c r="D6" s="129"/>
      <c r="E6" s="130"/>
      <c r="F6" s="41"/>
      <c r="G6" s="130"/>
      <c r="H6" s="41"/>
      <c r="I6" s="41"/>
      <c r="J6" s="130"/>
    </row>
    <row r="7" customFormat="false" ht="42.75" hidden="false" customHeight="true" outlineLevel="0" collapsed="false">
      <c r="A7" s="134"/>
      <c r="B7" s="134"/>
      <c r="C7" s="134"/>
      <c r="D7" s="134"/>
      <c r="E7" s="39"/>
      <c r="F7" s="134"/>
      <c r="G7" s="39"/>
      <c r="H7" s="134"/>
      <c r="I7" s="134"/>
      <c r="J7" s="39"/>
    </row>
    <row r="8" customFormat="false" ht="12" hidden="false" customHeight="false" outlineLevel="0" collapsed="false">
      <c r="A8" s="193" t="s">
        <v>701</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9.12890625" defaultRowHeight="12" zeroHeight="false" outlineLevelRow="0" outlineLevelCol="0"/>
  <cols>
    <col collapsed="false" customWidth="true" hidden="false" outlineLevel="0" max="1" min="1" style="211" width="28.99"/>
    <col collapsed="false" customWidth="true" hidden="false" outlineLevel="0" max="2" min="2" style="211" width="18.7"/>
    <col collapsed="false" customWidth="true" hidden="false" outlineLevel="0" max="3" min="3" style="211" width="24.84"/>
    <col collapsed="false" customWidth="true" hidden="false" outlineLevel="0" max="6" min="4" style="211" width="23.56"/>
    <col collapsed="false" customWidth="true" hidden="false" outlineLevel="0" max="7" min="7" style="211" width="25.12"/>
    <col collapsed="false" customWidth="true" hidden="false" outlineLevel="0" max="8" min="8" style="211" width="18.84"/>
    <col collapsed="false" customWidth="false" hidden="false" outlineLevel="0" max="257" min="9" style="211" width="9.13"/>
  </cols>
  <sheetData>
    <row r="1" customFormat="false" ht="12" hidden="false" customHeight="false" outlineLevel="0" collapsed="false">
      <c r="H1" s="212" t="s">
        <v>702</v>
      </c>
    </row>
    <row r="2" customFormat="false" ht="30.75" hidden="false" customHeight="false" outlineLevel="0" collapsed="false">
      <c r="A2" s="213" t="s">
        <v>703</v>
      </c>
      <c r="B2" s="213"/>
      <c r="C2" s="213"/>
      <c r="D2" s="213"/>
      <c r="E2" s="213"/>
      <c r="F2" s="213"/>
      <c r="G2" s="213"/>
      <c r="H2" s="213"/>
    </row>
    <row r="3" customFormat="false" ht="13.5" hidden="false" customHeight="false" outlineLevel="0" collapsed="false">
      <c r="A3" s="214" t="s">
        <v>3</v>
      </c>
      <c r="B3" s="214"/>
    </row>
    <row r="4" customFormat="false" ht="18" hidden="false" customHeight="true" outlineLevel="0" collapsed="false">
      <c r="A4" s="215" t="s">
        <v>206</v>
      </c>
      <c r="B4" s="215" t="s">
        <v>704</v>
      </c>
      <c r="C4" s="215" t="s">
        <v>705</v>
      </c>
      <c r="D4" s="215" t="s">
        <v>706</v>
      </c>
      <c r="E4" s="215" t="s">
        <v>707</v>
      </c>
      <c r="F4" s="215" t="s">
        <v>708</v>
      </c>
      <c r="G4" s="215"/>
      <c r="H4" s="215"/>
    </row>
    <row r="5" customFormat="false" ht="18" hidden="false" customHeight="true" outlineLevel="0" collapsed="false">
      <c r="A5" s="215"/>
      <c r="B5" s="215"/>
      <c r="C5" s="215"/>
      <c r="D5" s="215"/>
      <c r="E5" s="215"/>
      <c r="F5" s="216" t="s">
        <v>659</v>
      </c>
      <c r="G5" s="216" t="s">
        <v>709</v>
      </c>
      <c r="H5" s="216" t="s">
        <v>710</v>
      </c>
    </row>
    <row r="6" customFormat="false" ht="21" hidden="false" customHeight="true" outlineLevel="0" collapsed="false">
      <c r="A6" s="217" t="n">
        <v>1</v>
      </c>
      <c r="B6" s="217" t="n">
        <v>2</v>
      </c>
      <c r="C6" s="217" t="n">
        <v>3</v>
      </c>
      <c r="D6" s="217" t="n">
        <v>4</v>
      </c>
      <c r="E6" s="217" t="n">
        <v>5</v>
      </c>
      <c r="F6" s="217" t="n">
        <v>6</v>
      </c>
      <c r="G6" s="217" t="n">
        <v>7</v>
      </c>
      <c r="H6" s="217" t="n">
        <v>8</v>
      </c>
    </row>
    <row r="7" customFormat="false" ht="33" hidden="false" customHeight="true" outlineLevel="0" collapsed="false">
      <c r="A7" s="218" t="s">
        <v>711</v>
      </c>
      <c r="B7" s="218"/>
      <c r="C7" s="218"/>
      <c r="D7" s="218"/>
      <c r="E7" s="218"/>
      <c r="F7" s="217"/>
      <c r="G7" s="217"/>
      <c r="H7" s="217"/>
    </row>
    <row r="8" customFormat="false" ht="24" hidden="false" customHeight="true" outlineLevel="0" collapsed="false">
      <c r="A8" s="219" t="s">
        <v>712</v>
      </c>
      <c r="B8" s="219"/>
      <c r="C8" s="219"/>
      <c r="D8" s="219"/>
      <c r="E8" s="219"/>
      <c r="F8" s="217"/>
      <c r="G8" s="217"/>
      <c r="H8" s="217"/>
    </row>
    <row r="9" customFormat="false" ht="24" hidden="false" customHeight="true" outlineLevel="0" collapsed="false">
      <c r="A9" s="219" t="s">
        <v>713</v>
      </c>
      <c r="B9" s="219"/>
      <c r="C9" s="219"/>
      <c r="D9" s="219"/>
      <c r="E9" s="219"/>
      <c r="F9" s="217"/>
      <c r="G9" s="217"/>
      <c r="H9" s="217"/>
    </row>
    <row r="10" customFormat="false" ht="12" hidden="false" customHeight="false" outlineLevel="0" collapsed="false">
      <c r="A10" s="193" t="s">
        <v>714</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22.5" hidden="false" customHeight="true" outlineLevel="0" collapsed="false">
      <c r="A8" s="38" t="n">
        <v>117001</v>
      </c>
      <c r="B8" s="39" t="s">
        <v>68</v>
      </c>
      <c r="C8" s="24" t="n">
        <v>15617.8</v>
      </c>
      <c r="D8" s="24" t="n">
        <v>14827.35</v>
      </c>
      <c r="E8" s="40" t="n">
        <v>14827.35</v>
      </c>
      <c r="F8" s="40"/>
      <c r="G8" s="40"/>
      <c r="H8" s="40"/>
      <c r="I8" s="40"/>
      <c r="J8" s="40"/>
      <c r="K8" s="40"/>
      <c r="L8" s="40"/>
      <c r="M8" s="40"/>
      <c r="N8" s="40"/>
      <c r="O8" s="40" t="n">
        <v>790.45</v>
      </c>
      <c r="P8" s="40" t="n">
        <v>790.45</v>
      </c>
      <c r="Q8" s="40"/>
      <c r="R8" s="40"/>
      <c r="S8" s="24"/>
      <c r="T8" s="40"/>
    </row>
    <row r="9" customFormat="false" ht="16.5" hidden="false" customHeight="true" outlineLevel="0" collapsed="false">
      <c r="A9" s="41" t="s">
        <v>55</v>
      </c>
      <c r="B9" s="40"/>
      <c r="C9" s="24" t="n">
        <v>15617.8</v>
      </c>
      <c r="D9" s="40" t="n">
        <v>14827.35</v>
      </c>
      <c r="E9" s="40" t="n">
        <v>14827.35</v>
      </c>
      <c r="F9" s="40"/>
      <c r="G9" s="40"/>
      <c r="H9" s="40"/>
      <c r="I9" s="40"/>
      <c r="J9" s="40"/>
      <c r="K9" s="40"/>
      <c r="L9" s="40"/>
      <c r="M9" s="40"/>
      <c r="N9" s="40"/>
      <c r="O9" s="40" t="n">
        <v>790.45</v>
      </c>
      <c r="P9" s="40" t="n">
        <v>790.45</v>
      </c>
      <c r="Q9" s="40"/>
      <c r="R9" s="40"/>
      <c r="S9" s="40"/>
      <c r="T9"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7" activeCellId="0" sqref="C4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7.14"/>
    <col collapsed="false" customWidth="true" hidden="false" outlineLevel="0" max="3" min="3" style="1" width="13.99"/>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2" t="s">
        <v>69</v>
      </c>
    </row>
    <row r="2" customFormat="false" ht="28.5" hidden="false" customHeight="true" outlineLevel="0" collapsed="false">
      <c r="A2" s="43" t="s">
        <v>70</v>
      </c>
      <c r="B2" s="43"/>
      <c r="C2" s="43"/>
      <c r="D2" s="43"/>
      <c r="E2" s="43"/>
      <c r="F2" s="43"/>
      <c r="G2" s="43"/>
      <c r="H2" s="43"/>
      <c r="I2" s="43"/>
      <c r="J2" s="43"/>
      <c r="K2" s="43"/>
      <c r="L2" s="43"/>
      <c r="M2" s="43"/>
    </row>
    <row r="3" customFormat="false" ht="15" hidden="false" customHeight="true" outlineLevel="0" collapsed="false">
      <c r="A3" s="44" t="s">
        <v>3</v>
      </c>
      <c r="B3" s="44"/>
      <c r="C3" s="44"/>
      <c r="D3" s="44"/>
      <c r="E3" s="44"/>
      <c r="F3" s="44"/>
      <c r="G3" s="44"/>
      <c r="H3" s="44"/>
      <c r="I3" s="44"/>
      <c r="J3" s="44"/>
      <c r="K3" s="29"/>
      <c r="L3" s="29"/>
      <c r="M3" s="45" t="s">
        <v>52</v>
      </c>
    </row>
    <row r="4" customFormat="false" ht="17.25" hidden="false" customHeight="true" outlineLevel="0" collapsed="false">
      <c r="A4" s="46" t="s">
        <v>71</v>
      </c>
      <c r="B4" s="46" t="s">
        <v>72</v>
      </c>
      <c r="C4" s="47" t="s">
        <v>55</v>
      </c>
      <c r="D4" s="46" t="s">
        <v>73</v>
      </c>
      <c r="E4" s="46" t="s">
        <v>74</v>
      </c>
      <c r="F4" s="46" t="s">
        <v>59</v>
      </c>
      <c r="G4" s="46" t="s">
        <v>75</v>
      </c>
      <c r="H4" s="46" t="s">
        <v>62</v>
      </c>
      <c r="I4" s="46"/>
      <c r="J4" s="46"/>
      <c r="K4" s="46"/>
      <c r="L4" s="46"/>
      <c r="M4" s="46"/>
    </row>
    <row r="5" customFormat="false" ht="27" hidden="false" customHeight="true" outlineLevel="0" collapsed="false">
      <c r="A5" s="46"/>
      <c r="B5" s="46"/>
      <c r="C5" s="47"/>
      <c r="D5" s="46"/>
      <c r="E5" s="46"/>
      <c r="F5" s="46"/>
      <c r="G5" s="46"/>
      <c r="H5" s="46" t="s">
        <v>57</v>
      </c>
      <c r="I5" s="46" t="s">
        <v>76</v>
      </c>
      <c r="J5" s="46" t="s">
        <v>77</v>
      </c>
      <c r="K5" s="46" t="s">
        <v>78</v>
      </c>
      <c r="L5" s="46" t="s">
        <v>79</v>
      </c>
      <c r="M5" s="46" t="s">
        <v>80</v>
      </c>
    </row>
    <row r="6" customFormat="false" ht="16.5" hidden="false" customHeight="true" outlineLevel="0" collapsed="false">
      <c r="A6" s="11" t="n">
        <v>1</v>
      </c>
      <c r="B6" s="11" t="n">
        <v>2</v>
      </c>
      <c r="C6" s="48" t="n">
        <v>3</v>
      </c>
      <c r="D6" s="11" t="n">
        <v>4</v>
      </c>
      <c r="E6" s="11" t="n">
        <v>5</v>
      </c>
      <c r="F6" s="48" t="n">
        <v>6</v>
      </c>
      <c r="G6" s="11" t="n">
        <v>7</v>
      </c>
      <c r="H6" s="11" t="n">
        <v>8</v>
      </c>
      <c r="I6" s="48" t="n">
        <v>9</v>
      </c>
      <c r="J6" s="11" t="n">
        <v>10</v>
      </c>
      <c r="K6" s="11" t="n">
        <v>11</v>
      </c>
      <c r="L6" s="48" t="n">
        <v>12</v>
      </c>
      <c r="M6" s="11" t="n">
        <v>13</v>
      </c>
    </row>
    <row r="7" customFormat="false" ht="20.25" hidden="false" customHeight="true" outlineLevel="0" collapsed="false">
      <c r="A7" s="38" t="s">
        <v>81</v>
      </c>
      <c r="B7" s="39" t="s">
        <v>82</v>
      </c>
      <c r="C7" s="49" t="n">
        <v>14889</v>
      </c>
      <c r="D7" s="49" t="n">
        <v>10216.86</v>
      </c>
      <c r="E7" s="49" t="n">
        <v>4672.14</v>
      </c>
      <c r="F7" s="24"/>
      <c r="G7" s="50"/>
      <c r="H7" s="50"/>
      <c r="I7" s="50"/>
      <c r="J7" s="24"/>
      <c r="K7" s="24"/>
      <c r="L7" s="24"/>
      <c r="M7" s="24"/>
    </row>
    <row r="8" customFormat="false" ht="20.25" hidden="false" customHeight="true" outlineLevel="0" collapsed="false">
      <c r="A8" s="38" t="s">
        <v>83</v>
      </c>
      <c r="B8" s="39" t="s">
        <v>84</v>
      </c>
      <c r="C8" s="49" t="n">
        <v>1211.33</v>
      </c>
      <c r="D8" s="49" t="n">
        <v>907.75</v>
      </c>
      <c r="E8" s="49" t="n">
        <v>303.58</v>
      </c>
      <c r="F8" s="24"/>
      <c r="G8" s="50"/>
      <c r="H8" s="50"/>
      <c r="I8" s="50"/>
      <c r="J8" s="24"/>
      <c r="K8" s="24"/>
      <c r="L8" s="24"/>
      <c r="M8" s="24"/>
    </row>
    <row r="9" customFormat="false" ht="20.25" hidden="false" customHeight="true" outlineLevel="0" collapsed="false">
      <c r="A9" s="39" t="n">
        <v>2080101</v>
      </c>
      <c r="B9" s="39" t="s">
        <v>85</v>
      </c>
      <c r="C9" s="49" t="n">
        <v>1103.65</v>
      </c>
      <c r="D9" s="49" t="n">
        <v>907.75</v>
      </c>
      <c r="E9" s="49" t="n">
        <v>195.9</v>
      </c>
      <c r="F9" s="24"/>
      <c r="G9" s="50"/>
      <c r="H9" s="50"/>
      <c r="I9" s="50"/>
      <c r="J9" s="24"/>
      <c r="K9" s="24"/>
      <c r="L9" s="24"/>
      <c r="M9" s="24"/>
    </row>
    <row r="10" customFormat="false" ht="20.25" hidden="false" customHeight="true" outlineLevel="0" collapsed="false">
      <c r="A10" s="38" t="s">
        <v>86</v>
      </c>
      <c r="B10" s="39" t="s">
        <v>87</v>
      </c>
      <c r="C10" s="49" t="n">
        <v>107.68</v>
      </c>
      <c r="D10" s="49"/>
      <c r="E10" s="49" t="n">
        <v>107.68</v>
      </c>
      <c r="F10" s="24"/>
      <c r="G10" s="50"/>
      <c r="H10" s="50"/>
      <c r="I10" s="50"/>
      <c r="J10" s="24"/>
      <c r="K10" s="24"/>
      <c r="L10" s="24"/>
      <c r="M10" s="24"/>
    </row>
    <row r="11" customFormat="false" ht="20.25" hidden="false" customHeight="true" outlineLevel="0" collapsed="false">
      <c r="A11" s="38" t="s">
        <v>88</v>
      </c>
      <c r="B11" s="39" t="s">
        <v>89</v>
      </c>
      <c r="C11" s="49" t="n">
        <v>11489.56</v>
      </c>
      <c r="D11" s="49" t="n">
        <v>9289.56</v>
      </c>
      <c r="E11" s="49" t="n">
        <v>2200</v>
      </c>
      <c r="F11" s="24"/>
      <c r="G11" s="50"/>
      <c r="H11" s="50"/>
      <c r="I11" s="50"/>
      <c r="J11" s="24"/>
      <c r="K11" s="24"/>
      <c r="L11" s="24"/>
      <c r="M11" s="24"/>
    </row>
    <row r="12" customFormat="false" ht="20.25" hidden="false" customHeight="true" outlineLevel="0" collapsed="false">
      <c r="A12" s="38" t="s">
        <v>90</v>
      </c>
      <c r="B12" s="39" t="s">
        <v>91</v>
      </c>
      <c r="C12" s="49" t="n">
        <v>5472</v>
      </c>
      <c r="D12" s="49" t="n">
        <v>5472</v>
      </c>
      <c r="E12" s="49"/>
      <c r="F12" s="24"/>
      <c r="G12" s="50"/>
      <c r="H12" s="50"/>
      <c r="I12" s="50"/>
      <c r="J12" s="24"/>
      <c r="K12" s="24"/>
      <c r="L12" s="24"/>
      <c r="M12" s="24"/>
    </row>
    <row r="13" customFormat="false" ht="20.25" hidden="false" customHeight="true" outlineLevel="0" collapsed="false">
      <c r="A13" s="38" t="s">
        <v>92</v>
      </c>
      <c r="B13" s="39" t="s">
        <v>93</v>
      </c>
      <c r="C13" s="49" t="n">
        <v>3648</v>
      </c>
      <c r="D13" s="49" t="n">
        <v>3648</v>
      </c>
      <c r="E13" s="49"/>
      <c r="F13" s="24"/>
      <c r="G13" s="50"/>
      <c r="H13" s="50"/>
      <c r="I13" s="50"/>
      <c r="J13" s="24"/>
      <c r="K13" s="24"/>
      <c r="L13" s="24"/>
      <c r="M13" s="24"/>
    </row>
    <row r="14" customFormat="false" ht="20.25" hidden="false" customHeight="true" outlineLevel="0" collapsed="false">
      <c r="A14" s="38" t="s">
        <v>94</v>
      </c>
      <c r="B14" s="39" t="s">
        <v>95</v>
      </c>
      <c r="C14" s="49" t="n">
        <v>142.56</v>
      </c>
      <c r="D14" s="49" t="n">
        <v>142.56</v>
      </c>
      <c r="E14" s="49"/>
      <c r="F14" s="24"/>
      <c r="G14" s="50"/>
      <c r="H14" s="50"/>
      <c r="I14" s="50"/>
      <c r="J14" s="24"/>
      <c r="K14" s="24"/>
      <c r="L14" s="24"/>
      <c r="M14" s="24"/>
    </row>
    <row r="15" customFormat="false" ht="20.25" hidden="false" customHeight="true" outlineLevel="0" collapsed="false">
      <c r="A15" s="38" t="s">
        <v>96</v>
      </c>
      <c r="B15" s="39" t="s">
        <v>97</v>
      </c>
      <c r="C15" s="49" t="n">
        <v>27</v>
      </c>
      <c r="D15" s="49" t="n">
        <v>27</v>
      </c>
      <c r="E15" s="49"/>
      <c r="F15" s="24"/>
      <c r="G15" s="50"/>
      <c r="H15" s="50"/>
      <c r="I15" s="50"/>
      <c r="J15" s="24"/>
      <c r="K15" s="24"/>
      <c r="L15" s="24"/>
      <c r="M15" s="24"/>
    </row>
    <row r="16" customFormat="false" ht="20.25" hidden="false" customHeight="true" outlineLevel="0" collapsed="false">
      <c r="A16" s="38" t="s">
        <v>98</v>
      </c>
      <c r="B16" s="39" t="s">
        <v>99</v>
      </c>
      <c r="C16" s="49" t="n">
        <v>2200</v>
      </c>
      <c r="D16" s="49"/>
      <c r="E16" s="49" t="n">
        <v>2200</v>
      </c>
      <c r="F16" s="24"/>
      <c r="G16" s="50"/>
      <c r="H16" s="50"/>
      <c r="I16" s="50"/>
      <c r="J16" s="24"/>
      <c r="K16" s="24"/>
      <c r="L16" s="24"/>
      <c r="M16" s="24"/>
    </row>
    <row r="17" customFormat="false" ht="20.25" hidden="false" customHeight="true" outlineLevel="0" collapsed="false">
      <c r="A17" s="51" t="n">
        <v>20807</v>
      </c>
      <c r="B17" s="39" t="s">
        <v>100</v>
      </c>
      <c r="C17" s="52" t="n">
        <v>431.41</v>
      </c>
      <c r="D17" s="53"/>
      <c r="E17" s="53" t="n">
        <v>431.41</v>
      </c>
      <c r="F17" s="24"/>
      <c r="G17" s="50"/>
      <c r="H17" s="50"/>
      <c r="I17" s="50"/>
      <c r="J17" s="24"/>
      <c r="K17" s="24"/>
      <c r="L17" s="24"/>
      <c r="M17" s="24"/>
    </row>
    <row r="18" customFormat="false" ht="20.25" hidden="false" customHeight="true" outlineLevel="0" collapsed="false">
      <c r="A18" s="51" t="n">
        <v>2080701</v>
      </c>
      <c r="B18" s="54" t="s">
        <v>101</v>
      </c>
      <c r="C18" s="52" t="n">
        <v>111.89</v>
      </c>
      <c r="D18" s="53"/>
      <c r="E18" s="53" t="n">
        <v>111.89</v>
      </c>
      <c r="F18" s="24"/>
      <c r="G18" s="50"/>
      <c r="H18" s="50"/>
      <c r="I18" s="50"/>
      <c r="J18" s="24"/>
      <c r="K18" s="24"/>
      <c r="L18" s="24"/>
      <c r="M18" s="24"/>
    </row>
    <row r="19" customFormat="false" ht="20.25" hidden="false" customHeight="true" outlineLevel="0" collapsed="false">
      <c r="A19" s="51" t="n">
        <v>2080705</v>
      </c>
      <c r="B19" s="54" t="s">
        <v>102</v>
      </c>
      <c r="C19" s="52" t="n">
        <v>3.76</v>
      </c>
      <c r="D19" s="53"/>
      <c r="E19" s="53" t="n">
        <v>3.76</v>
      </c>
      <c r="F19" s="24"/>
      <c r="G19" s="50"/>
      <c r="H19" s="50"/>
      <c r="I19" s="50"/>
      <c r="J19" s="24"/>
      <c r="K19" s="24"/>
      <c r="L19" s="24"/>
      <c r="M19" s="24"/>
    </row>
    <row r="20" customFormat="false" ht="20.25" hidden="false" customHeight="true" outlineLevel="0" collapsed="false">
      <c r="A20" s="51" t="n">
        <v>2080711</v>
      </c>
      <c r="B20" s="54" t="s">
        <v>103</v>
      </c>
      <c r="C20" s="52" t="n">
        <v>200</v>
      </c>
      <c r="D20" s="53"/>
      <c r="E20" s="53" t="n">
        <v>200</v>
      </c>
      <c r="F20" s="24"/>
      <c r="G20" s="50"/>
      <c r="H20" s="50"/>
      <c r="I20" s="50"/>
      <c r="J20" s="24"/>
      <c r="K20" s="24"/>
      <c r="L20" s="24"/>
      <c r="M20" s="24"/>
    </row>
    <row r="21" customFormat="false" ht="20.25" hidden="false" customHeight="true" outlineLevel="0" collapsed="false">
      <c r="A21" s="51" t="n">
        <v>2080799</v>
      </c>
      <c r="B21" s="54" t="s">
        <v>104</v>
      </c>
      <c r="C21" s="52" t="n">
        <v>115.76</v>
      </c>
      <c r="D21" s="53"/>
      <c r="E21" s="53" t="n">
        <v>115.76</v>
      </c>
      <c r="F21" s="24"/>
      <c r="G21" s="50"/>
      <c r="H21" s="50"/>
      <c r="I21" s="50"/>
      <c r="J21" s="24"/>
      <c r="K21" s="24"/>
      <c r="L21" s="24"/>
      <c r="M21" s="24"/>
    </row>
    <row r="22" customFormat="false" ht="20.25" hidden="false" customHeight="true" outlineLevel="0" collapsed="false">
      <c r="A22" s="38" t="s">
        <v>105</v>
      </c>
      <c r="B22" s="39" t="s">
        <v>106</v>
      </c>
      <c r="C22" s="49" t="n">
        <v>17.05</v>
      </c>
      <c r="D22" s="49" t="n">
        <v>17.05</v>
      </c>
      <c r="E22" s="49"/>
      <c r="F22" s="24"/>
      <c r="G22" s="50"/>
      <c r="H22" s="50"/>
      <c r="I22" s="50"/>
      <c r="J22" s="24"/>
      <c r="K22" s="24"/>
      <c r="L22" s="24"/>
      <c r="M22" s="24"/>
    </row>
    <row r="23" customFormat="false" ht="20.25" hidden="false" customHeight="true" outlineLevel="0" collapsed="false">
      <c r="A23" s="38" t="s">
        <v>107</v>
      </c>
      <c r="B23" s="39" t="s">
        <v>108</v>
      </c>
      <c r="C23" s="49" t="n">
        <v>17.05</v>
      </c>
      <c r="D23" s="49" t="n">
        <v>17.05</v>
      </c>
      <c r="E23" s="49"/>
      <c r="F23" s="24"/>
      <c r="G23" s="50"/>
      <c r="H23" s="50"/>
      <c r="I23" s="50"/>
      <c r="J23" s="24"/>
      <c r="K23" s="24"/>
      <c r="L23" s="24"/>
      <c r="M23" s="24"/>
    </row>
    <row r="24" customFormat="false" ht="20.25" hidden="false" customHeight="true" outlineLevel="0" collapsed="false">
      <c r="A24" s="38" t="s">
        <v>109</v>
      </c>
      <c r="B24" s="39" t="s">
        <v>110</v>
      </c>
      <c r="C24" s="49" t="n">
        <v>1711.85</v>
      </c>
      <c r="D24" s="49"/>
      <c r="E24" s="49" t="n">
        <v>1711.85</v>
      </c>
      <c r="F24" s="24"/>
      <c r="G24" s="50"/>
      <c r="H24" s="50"/>
      <c r="I24" s="50"/>
      <c r="J24" s="24"/>
      <c r="K24" s="24"/>
      <c r="L24" s="24"/>
      <c r="M24" s="24"/>
    </row>
    <row r="25" customFormat="false" ht="20.25" hidden="false" customHeight="true" outlineLevel="0" collapsed="false">
      <c r="A25" s="38" t="s">
        <v>111</v>
      </c>
      <c r="B25" s="39" t="s">
        <v>112</v>
      </c>
      <c r="C25" s="49" t="n">
        <v>1711.85</v>
      </c>
      <c r="D25" s="49"/>
      <c r="E25" s="49" t="n">
        <v>1711.85</v>
      </c>
      <c r="F25" s="24"/>
      <c r="G25" s="50"/>
      <c r="H25" s="50"/>
      <c r="I25" s="50"/>
      <c r="J25" s="24"/>
      <c r="K25" s="24"/>
      <c r="L25" s="24"/>
      <c r="M25" s="24"/>
    </row>
    <row r="26" customFormat="false" ht="20.25" hidden="false" customHeight="true" outlineLevel="0" collapsed="false">
      <c r="A26" s="39" t="n">
        <v>20830</v>
      </c>
      <c r="B26" s="39" t="s">
        <v>113</v>
      </c>
      <c r="C26" s="49" t="n">
        <v>25.3</v>
      </c>
      <c r="D26" s="49"/>
      <c r="E26" s="49" t="n">
        <v>25.3</v>
      </c>
      <c r="F26" s="24"/>
      <c r="G26" s="50"/>
      <c r="H26" s="50"/>
      <c r="I26" s="50"/>
      <c r="J26" s="24"/>
      <c r="K26" s="24"/>
      <c r="L26" s="24"/>
      <c r="M26" s="24"/>
    </row>
    <row r="27" customFormat="false" ht="20.25" hidden="false" customHeight="true" outlineLevel="0" collapsed="false">
      <c r="A27" s="39" t="n">
        <v>2083001</v>
      </c>
      <c r="B27" s="39" t="s">
        <v>114</v>
      </c>
      <c r="C27" s="49" t="n">
        <v>25.3</v>
      </c>
      <c r="D27" s="49"/>
      <c r="E27" s="49" t="n">
        <v>25.3</v>
      </c>
      <c r="F27" s="24"/>
      <c r="G27" s="50"/>
      <c r="H27" s="50"/>
      <c r="I27" s="50"/>
      <c r="J27" s="24"/>
      <c r="K27" s="24"/>
      <c r="L27" s="24"/>
      <c r="M27" s="24"/>
    </row>
    <row r="28" customFormat="false" ht="20.25" hidden="false" customHeight="true" outlineLevel="0" collapsed="false">
      <c r="A28" s="38" t="s">
        <v>115</v>
      </c>
      <c r="B28" s="39" t="s">
        <v>116</v>
      </c>
      <c r="C28" s="49" t="n">
        <v>2.5</v>
      </c>
      <c r="D28" s="49" t="n">
        <v>2.5</v>
      </c>
      <c r="E28" s="49"/>
      <c r="F28" s="24"/>
      <c r="G28" s="50"/>
      <c r="H28" s="50"/>
      <c r="I28" s="50"/>
      <c r="J28" s="24"/>
      <c r="K28" s="24"/>
      <c r="L28" s="24"/>
      <c r="M28" s="24"/>
    </row>
    <row r="29" customFormat="false" ht="20.25" hidden="false" customHeight="true" outlineLevel="0" collapsed="false">
      <c r="A29" s="38" t="s">
        <v>117</v>
      </c>
      <c r="B29" s="39" t="s">
        <v>118</v>
      </c>
      <c r="C29" s="49" t="n">
        <v>2.5</v>
      </c>
      <c r="D29" s="49" t="n">
        <v>2.5</v>
      </c>
      <c r="E29" s="49"/>
      <c r="F29" s="24"/>
      <c r="G29" s="50"/>
      <c r="H29" s="50"/>
      <c r="I29" s="50"/>
      <c r="J29" s="24"/>
      <c r="K29" s="24"/>
      <c r="L29" s="24"/>
      <c r="M29" s="24"/>
    </row>
    <row r="30" customFormat="false" ht="20.25" hidden="false" customHeight="true" outlineLevel="0" collapsed="false">
      <c r="A30" s="38" t="s">
        <v>119</v>
      </c>
      <c r="B30" s="39" t="s">
        <v>120</v>
      </c>
      <c r="C30" s="49" t="n">
        <v>293.48</v>
      </c>
      <c r="D30" s="49" t="n">
        <v>128.88</v>
      </c>
      <c r="E30" s="49" t="n">
        <v>164.6</v>
      </c>
      <c r="F30" s="24"/>
      <c r="G30" s="50"/>
      <c r="H30" s="50"/>
      <c r="I30" s="50"/>
      <c r="J30" s="24"/>
      <c r="K30" s="24"/>
      <c r="L30" s="24"/>
      <c r="M30" s="24"/>
    </row>
    <row r="31" customFormat="false" ht="20.25" hidden="false" customHeight="true" outlineLevel="0" collapsed="false">
      <c r="A31" s="38" t="s">
        <v>121</v>
      </c>
      <c r="B31" s="39" t="s">
        <v>122</v>
      </c>
      <c r="C31" s="49" t="n">
        <v>164.6</v>
      </c>
      <c r="D31" s="49"/>
      <c r="E31" s="49" t="n">
        <v>164.6</v>
      </c>
      <c r="F31" s="24"/>
      <c r="G31" s="50"/>
      <c r="H31" s="50"/>
      <c r="I31" s="50"/>
      <c r="J31" s="24"/>
      <c r="K31" s="24"/>
      <c r="L31" s="24"/>
      <c r="M31" s="24"/>
    </row>
    <row r="32" customFormat="false" ht="20.25" hidden="false" customHeight="true" outlineLevel="0" collapsed="false">
      <c r="A32" s="38" t="s">
        <v>123</v>
      </c>
      <c r="B32" s="39" t="s">
        <v>124</v>
      </c>
      <c r="C32" s="49" t="n">
        <v>164.6</v>
      </c>
      <c r="D32" s="49"/>
      <c r="E32" s="49" t="n">
        <v>164.6</v>
      </c>
      <c r="F32" s="24"/>
      <c r="G32" s="50"/>
      <c r="H32" s="50"/>
      <c r="I32" s="50"/>
      <c r="J32" s="24"/>
      <c r="K32" s="24"/>
      <c r="L32" s="24"/>
      <c r="M32" s="24"/>
    </row>
    <row r="33" customFormat="false" ht="20.25" hidden="false" customHeight="true" outlineLevel="0" collapsed="false">
      <c r="A33" s="38" t="s">
        <v>125</v>
      </c>
      <c r="B33" s="39" t="s">
        <v>126</v>
      </c>
      <c r="C33" s="49" t="n">
        <v>128.88</v>
      </c>
      <c r="D33" s="49" t="n">
        <v>128.88</v>
      </c>
      <c r="E33" s="49"/>
      <c r="F33" s="24"/>
      <c r="G33" s="50"/>
      <c r="H33" s="50"/>
      <c r="I33" s="50"/>
      <c r="J33" s="24"/>
      <c r="K33" s="24"/>
      <c r="L33" s="24"/>
      <c r="M33" s="24"/>
    </row>
    <row r="34" customFormat="false" ht="20.25" hidden="false" customHeight="true" outlineLevel="0" collapsed="false">
      <c r="A34" s="38" t="s">
        <v>127</v>
      </c>
      <c r="B34" s="39" t="s">
        <v>128</v>
      </c>
      <c r="C34" s="49" t="n">
        <v>49.67</v>
      </c>
      <c r="D34" s="49" t="n">
        <v>49.67</v>
      </c>
      <c r="E34" s="49"/>
      <c r="F34" s="24"/>
      <c r="G34" s="50"/>
      <c r="H34" s="50"/>
      <c r="I34" s="50"/>
      <c r="J34" s="24"/>
      <c r="K34" s="24"/>
      <c r="L34" s="24"/>
      <c r="M34" s="24"/>
    </row>
    <row r="35" customFormat="false" ht="20.25" hidden="false" customHeight="true" outlineLevel="0" collapsed="false">
      <c r="A35" s="38" t="s">
        <v>129</v>
      </c>
      <c r="B35" s="39" t="s">
        <v>130</v>
      </c>
      <c r="C35" s="49" t="n">
        <v>19.23</v>
      </c>
      <c r="D35" s="49" t="n">
        <v>19.23</v>
      </c>
      <c r="E35" s="49"/>
      <c r="F35" s="24"/>
      <c r="G35" s="50"/>
      <c r="H35" s="50"/>
      <c r="I35" s="50"/>
      <c r="J35" s="24"/>
      <c r="K35" s="24"/>
      <c r="L35" s="24"/>
      <c r="M35" s="24"/>
    </row>
    <row r="36" customFormat="false" ht="20.25" hidden="false" customHeight="true" outlineLevel="0" collapsed="false">
      <c r="A36" s="38" t="s">
        <v>131</v>
      </c>
      <c r="B36" s="39" t="s">
        <v>132</v>
      </c>
      <c r="C36" s="49" t="n">
        <v>53.75</v>
      </c>
      <c r="D36" s="49" t="n">
        <v>53.75</v>
      </c>
      <c r="E36" s="49"/>
      <c r="F36" s="24"/>
      <c r="G36" s="50"/>
      <c r="H36" s="50"/>
      <c r="I36" s="50"/>
      <c r="J36" s="24"/>
      <c r="K36" s="24"/>
      <c r="L36" s="24"/>
      <c r="M36" s="24"/>
    </row>
    <row r="37" customFormat="false" ht="20.25" hidden="false" customHeight="true" outlineLevel="0" collapsed="false">
      <c r="A37" s="38" t="s">
        <v>133</v>
      </c>
      <c r="B37" s="39" t="s">
        <v>134</v>
      </c>
      <c r="C37" s="49" t="n">
        <v>6.23</v>
      </c>
      <c r="D37" s="55" t="n">
        <v>6.23</v>
      </c>
      <c r="E37" s="49"/>
      <c r="F37" s="24"/>
      <c r="G37" s="50"/>
      <c r="H37" s="50"/>
      <c r="I37" s="50"/>
      <c r="J37" s="24"/>
      <c r="K37" s="24"/>
      <c r="L37" s="24"/>
      <c r="M37" s="24"/>
    </row>
    <row r="38" customFormat="false" ht="20.25" hidden="false" customHeight="true" outlineLevel="0" collapsed="false">
      <c r="A38" s="39" t="n">
        <v>213</v>
      </c>
      <c r="B38" s="39" t="s">
        <v>135</v>
      </c>
      <c r="C38" s="56" t="n">
        <v>333.74</v>
      </c>
      <c r="D38" s="19"/>
      <c r="E38" s="57" t="n">
        <v>333.74</v>
      </c>
      <c r="F38" s="24"/>
      <c r="G38" s="50"/>
      <c r="H38" s="50"/>
      <c r="I38" s="50"/>
      <c r="J38" s="24"/>
      <c r="K38" s="24"/>
      <c r="L38" s="24"/>
      <c r="M38" s="24"/>
    </row>
    <row r="39" customFormat="false" ht="20.25" hidden="false" customHeight="true" outlineLevel="0" collapsed="false">
      <c r="A39" s="39" t="n">
        <v>21305</v>
      </c>
      <c r="B39" s="39" t="s">
        <v>136</v>
      </c>
      <c r="C39" s="56" t="n">
        <v>113.83</v>
      </c>
      <c r="D39" s="19"/>
      <c r="E39" s="57" t="n">
        <v>113.83</v>
      </c>
      <c r="F39" s="24"/>
      <c r="G39" s="50"/>
      <c r="H39" s="50"/>
      <c r="I39" s="50"/>
      <c r="J39" s="24"/>
      <c r="K39" s="24"/>
      <c r="L39" s="24"/>
      <c r="M39" s="24"/>
    </row>
    <row r="40" customFormat="false" ht="20.25" hidden="false" customHeight="true" outlineLevel="0" collapsed="false">
      <c r="A40" s="39" t="n">
        <v>2130505</v>
      </c>
      <c r="B40" s="39" t="s">
        <v>137</v>
      </c>
      <c r="C40" s="56" t="n">
        <v>111.9</v>
      </c>
      <c r="D40" s="19"/>
      <c r="E40" s="57" t="n">
        <v>111.9</v>
      </c>
      <c r="F40" s="24"/>
      <c r="G40" s="50"/>
      <c r="H40" s="50"/>
      <c r="I40" s="50"/>
      <c r="J40" s="24"/>
      <c r="K40" s="24"/>
      <c r="L40" s="24"/>
      <c r="M40" s="24"/>
    </row>
    <row r="41" customFormat="false" ht="20.25" hidden="false" customHeight="true" outlineLevel="0" collapsed="false">
      <c r="A41" s="39" t="n">
        <v>2130599</v>
      </c>
      <c r="B41" s="54" t="s">
        <v>138</v>
      </c>
      <c r="C41" s="52" t="n">
        <v>1.93</v>
      </c>
      <c r="D41" s="53"/>
      <c r="E41" s="53" t="n">
        <v>1.93</v>
      </c>
      <c r="F41" s="24"/>
      <c r="G41" s="50"/>
      <c r="H41" s="50"/>
      <c r="I41" s="50"/>
      <c r="J41" s="24"/>
      <c r="K41" s="24"/>
      <c r="L41" s="24"/>
      <c r="M41" s="24"/>
    </row>
    <row r="42" customFormat="false" ht="20.25" hidden="false" customHeight="true" outlineLevel="0" collapsed="false">
      <c r="A42" s="39" t="n">
        <v>21308</v>
      </c>
      <c r="B42" s="39" t="s">
        <v>139</v>
      </c>
      <c r="C42" s="56" t="n">
        <v>219.91</v>
      </c>
      <c r="D42" s="19"/>
      <c r="E42" s="57" t="n">
        <v>219.91</v>
      </c>
      <c r="F42" s="24"/>
      <c r="G42" s="50"/>
      <c r="H42" s="50"/>
      <c r="I42" s="50"/>
      <c r="J42" s="24"/>
      <c r="K42" s="24"/>
      <c r="L42" s="24"/>
      <c r="M42" s="24"/>
    </row>
    <row r="43" customFormat="false" ht="20.25" hidden="false" customHeight="true" outlineLevel="0" collapsed="false">
      <c r="A43" s="39" t="n">
        <v>2130804</v>
      </c>
      <c r="B43" s="39" t="s">
        <v>140</v>
      </c>
      <c r="C43" s="56" t="n">
        <v>219.91</v>
      </c>
      <c r="D43" s="19"/>
      <c r="E43" s="57" t="n">
        <v>219.91</v>
      </c>
      <c r="F43" s="24"/>
      <c r="G43" s="50"/>
      <c r="H43" s="50"/>
      <c r="I43" s="50"/>
      <c r="J43" s="24"/>
      <c r="K43" s="24"/>
      <c r="L43" s="24"/>
      <c r="M43" s="24"/>
    </row>
    <row r="44" customFormat="false" ht="20.25" hidden="false" customHeight="true" outlineLevel="0" collapsed="false">
      <c r="A44" s="38" t="s">
        <v>141</v>
      </c>
      <c r="B44" s="39" t="s">
        <v>142</v>
      </c>
      <c r="C44" s="49" t="n">
        <v>101.58</v>
      </c>
      <c r="D44" s="58" t="n">
        <v>101.58</v>
      </c>
      <c r="E44" s="49"/>
      <c r="F44" s="24"/>
      <c r="G44" s="50"/>
      <c r="H44" s="50"/>
      <c r="I44" s="50"/>
      <c r="J44" s="24"/>
      <c r="K44" s="24"/>
      <c r="L44" s="24"/>
      <c r="M44" s="24"/>
    </row>
    <row r="45" customFormat="false" ht="20.25" hidden="false" customHeight="true" outlineLevel="0" collapsed="false">
      <c r="A45" s="38" t="s">
        <v>143</v>
      </c>
      <c r="B45" s="39" t="s">
        <v>144</v>
      </c>
      <c r="C45" s="49" t="n">
        <v>101.58</v>
      </c>
      <c r="D45" s="49" t="n">
        <v>101.58</v>
      </c>
      <c r="E45" s="49"/>
      <c r="F45" s="24"/>
      <c r="G45" s="50"/>
      <c r="H45" s="50"/>
      <c r="I45" s="50"/>
      <c r="J45" s="24"/>
      <c r="K45" s="24"/>
      <c r="L45" s="24"/>
      <c r="M45" s="24"/>
    </row>
    <row r="46" customFormat="false" ht="20.25" hidden="false" customHeight="true" outlineLevel="0" collapsed="false">
      <c r="A46" s="38" t="s">
        <v>145</v>
      </c>
      <c r="B46" s="39" t="s">
        <v>146</v>
      </c>
      <c r="C46" s="49" t="n">
        <v>101.58</v>
      </c>
      <c r="D46" s="49" t="n">
        <v>101.58</v>
      </c>
      <c r="E46" s="49"/>
      <c r="F46" s="24"/>
      <c r="G46" s="50"/>
      <c r="H46" s="50"/>
      <c r="I46" s="50"/>
      <c r="J46" s="24"/>
      <c r="K46" s="24"/>
      <c r="L46" s="24"/>
      <c r="M46" s="24"/>
    </row>
    <row r="47" customFormat="false" ht="17.25" hidden="false" customHeight="true" outlineLevel="0" collapsed="false">
      <c r="A47" s="32" t="s">
        <v>147</v>
      </c>
      <c r="B47" s="32" t="s">
        <v>147</v>
      </c>
      <c r="C47" s="50" t="n">
        <v>15617.8</v>
      </c>
      <c r="D47" s="50" t="n">
        <v>10447.32</v>
      </c>
      <c r="E47" s="50" t="n">
        <v>5170.48</v>
      </c>
      <c r="F47" s="24"/>
      <c r="G47" s="50"/>
      <c r="H47" s="50"/>
      <c r="I47" s="50"/>
      <c r="J47" s="53"/>
      <c r="K47" s="24"/>
      <c r="L47" s="24"/>
      <c r="M47" s="24"/>
    </row>
  </sheetData>
  <mergeCells count="11">
    <mergeCell ref="A2:M2"/>
    <mergeCell ref="A3:J3"/>
    <mergeCell ref="A4:A5"/>
    <mergeCell ref="B4:B5"/>
    <mergeCell ref="C4:C5"/>
    <mergeCell ref="D4:D5"/>
    <mergeCell ref="E4:E5"/>
    <mergeCell ref="F4:F5"/>
    <mergeCell ref="G4:G5"/>
    <mergeCell ref="H4:M4"/>
    <mergeCell ref="A47:B4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9" activePane="bottomRight" state="frozen"/>
      <selection pane="topLeft" activeCell="A1" activeCellId="0" sqref="A1"/>
      <selection pane="topRight" activeCell="E1" activeCellId="0" sqref="E1"/>
      <selection pane="bottomLeft" activeCell="A9" activeCellId="0" sqref="A9"/>
      <selection pane="bottomRight" activeCell="D16" activeCellId="0" sqref="D16"/>
    </sheetView>
  </sheetViews>
  <sheetFormatPr defaultColWidth="9.12890625" defaultRowHeight="14.25" zeroHeight="false" outlineLevelRow="0" outlineLevelCol="0"/>
  <cols>
    <col collapsed="false" customWidth="true" hidden="false" outlineLevel="0" max="1" min="1" style="59" width="49.28"/>
    <col collapsed="false" customWidth="true" hidden="false" outlineLevel="0" max="2" min="2" style="59" width="38.84"/>
    <col collapsed="false" customWidth="true" hidden="false" outlineLevel="0" max="3" min="3" style="59" width="48.56"/>
    <col collapsed="false" customWidth="true" hidden="false" outlineLevel="0" max="4" min="4" style="59" width="36.42"/>
    <col collapsed="false" customWidth="false" hidden="false" outlineLevel="0" max="257" min="5" style="2" width="9.13"/>
  </cols>
  <sheetData>
    <row r="1" customFormat="false" ht="14.25" hidden="false" customHeight="true" outlineLevel="0" collapsed="false">
      <c r="A1" s="60"/>
      <c r="B1" s="60"/>
      <c r="C1" s="60"/>
      <c r="D1" s="9" t="s">
        <v>148</v>
      </c>
    </row>
    <row r="2" customFormat="false" ht="31.5" hidden="false" customHeight="true" outlineLevel="0" collapsed="false">
      <c r="A2" s="6" t="s">
        <v>149</v>
      </c>
      <c r="B2" s="6"/>
      <c r="C2" s="6"/>
      <c r="D2" s="6"/>
    </row>
    <row r="3" customFormat="false" ht="17.25" hidden="false" customHeight="true" outlineLevel="0" collapsed="false">
      <c r="A3" s="61" t="s">
        <v>3</v>
      </c>
      <c r="B3" s="61"/>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2" t="s">
        <v>8</v>
      </c>
      <c r="C5" s="10" t="s">
        <v>150</v>
      </c>
      <c r="D5" s="62" t="s">
        <v>8</v>
      </c>
    </row>
    <row r="6" customFormat="false" ht="17.25" hidden="false" customHeight="true" outlineLevel="0" collapsed="false">
      <c r="A6" s="10"/>
      <c r="B6" s="62"/>
      <c r="C6" s="10"/>
      <c r="D6" s="62"/>
    </row>
    <row r="7" customFormat="false" ht="17.25" hidden="false" customHeight="true" outlineLevel="0" collapsed="false">
      <c r="A7" s="63" t="s">
        <v>151</v>
      </c>
      <c r="B7" s="14" t="n">
        <v>14827.35</v>
      </c>
      <c r="C7" s="64" t="s">
        <v>152</v>
      </c>
      <c r="D7" s="65" t="n">
        <v>15617.8</v>
      </c>
    </row>
    <row r="8" customFormat="false" ht="17.25" hidden="false" customHeight="true" outlineLevel="0" collapsed="false">
      <c r="A8" s="66" t="s">
        <v>153</v>
      </c>
      <c r="B8" s="14" t="n">
        <v>14827.35</v>
      </c>
      <c r="C8" s="64" t="s">
        <v>154</v>
      </c>
      <c r="D8" s="16"/>
    </row>
    <row r="9" customFormat="false" ht="17.25" hidden="false" customHeight="true" outlineLevel="0" collapsed="false">
      <c r="A9" s="66" t="s">
        <v>155</v>
      </c>
      <c r="B9" s="14"/>
      <c r="C9" s="64" t="s">
        <v>156</v>
      </c>
      <c r="D9" s="16"/>
    </row>
    <row r="10" customFormat="false" ht="17.25" hidden="false" customHeight="true" outlineLevel="0" collapsed="false">
      <c r="A10" s="66" t="s">
        <v>157</v>
      </c>
      <c r="B10" s="14"/>
      <c r="C10" s="64" t="s">
        <v>158</v>
      </c>
      <c r="D10" s="16"/>
    </row>
    <row r="11" customFormat="false" ht="17.25" hidden="false" customHeight="true" outlineLevel="0" collapsed="false">
      <c r="A11" s="66" t="s">
        <v>159</v>
      </c>
      <c r="B11" s="16" t="n">
        <v>790.45</v>
      </c>
      <c r="C11" s="64" t="s">
        <v>160</v>
      </c>
      <c r="D11" s="16"/>
    </row>
    <row r="12" customFormat="false" ht="17.25" hidden="false" customHeight="true" outlineLevel="0" collapsed="false">
      <c r="A12" s="66" t="s">
        <v>153</v>
      </c>
      <c r="B12" s="67" t="n">
        <v>790.45</v>
      </c>
      <c r="C12" s="64" t="s">
        <v>161</v>
      </c>
      <c r="D12" s="16"/>
    </row>
    <row r="13" customFormat="false" ht="17.25" hidden="false" customHeight="true" outlineLevel="0" collapsed="false">
      <c r="A13" s="68" t="s">
        <v>155</v>
      </c>
      <c r="B13" s="69"/>
      <c r="C13" s="70" t="s">
        <v>162</v>
      </c>
      <c r="D13" s="16"/>
    </row>
    <row r="14" customFormat="false" ht="17.25" hidden="false" customHeight="true" outlineLevel="0" collapsed="false">
      <c r="A14" s="68" t="s">
        <v>157</v>
      </c>
      <c r="B14" s="69"/>
      <c r="C14" s="70" t="s">
        <v>163</v>
      </c>
      <c r="D14" s="16"/>
    </row>
    <row r="15" customFormat="false" ht="17.25" hidden="false" customHeight="true" outlineLevel="0" collapsed="false">
      <c r="A15" s="66"/>
      <c r="B15" s="71"/>
      <c r="C15" s="64" t="s">
        <v>164</v>
      </c>
      <c r="D15" s="14" t="n">
        <v>14889</v>
      </c>
    </row>
    <row r="16" customFormat="false" ht="17.25" hidden="false" customHeight="true" outlineLevel="0" collapsed="false">
      <c r="A16" s="66"/>
      <c r="B16" s="14"/>
      <c r="C16" s="64" t="s">
        <v>165</v>
      </c>
      <c r="D16" s="14" t="n">
        <v>293.48</v>
      </c>
    </row>
    <row r="17" customFormat="false" ht="17.25" hidden="false" customHeight="true" outlineLevel="0" collapsed="false">
      <c r="A17" s="66"/>
      <c r="B17" s="72"/>
      <c r="C17" s="64" t="s">
        <v>166</v>
      </c>
      <c r="D17" s="14"/>
    </row>
    <row r="18" customFormat="false" ht="17.25" hidden="false" customHeight="true" outlineLevel="0" collapsed="false">
      <c r="A18" s="12"/>
      <c r="B18" s="72"/>
      <c r="C18" s="64" t="s">
        <v>167</v>
      </c>
      <c r="D18" s="14"/>
    </row>
    <row r="19" customFormat="false" ht="17.25" hidden="false" customHeight="true" outlineLevel="0" collapsed="false">
      <c r="A19" s="12"/>
      <c r="B19" s="69"/>
      <c r="C19" s="64" t="s">
        <v>168</v>
      </c>
      <c r="D19" s="14" t="n">
        <v>333.74</v>
      </c>
    </row>
    <row r="20" customFormat="false" ht="17.25" hidden="false" customHeight="true" outlineLevel="0" collapsed="false">
      <c r="A20" s="69"/>
      <c r="B20" s="69"/>
      <c r="C20" s="64" t="s">
        <v>169</v>
      </c>
      <c r="D20" s="14"/>
    </row>
    <row r="21" customFormat="false" ht="17.25" hidden="false" customHeight="true" outlineLevel="0" collapsed="false">
      <c r="A21" s="69"/>
      <c r="B21" s="69"/>
      <c r="C21" s="64" t="s">
        <v>170</v>
      </c>
      <c r="D21" s="14"/>
    </row>
    <row r="22" customFormat="false" ht="17.25" hidden="false" customHeight="true" outlineLevel="0" collapsed="false">
      <c r="A22" s="69"/>
      <c r="B22" s="69"/>
      <c r="C22" s="64" t="s">
        <v>171</v>
      </c>
      <c r="D22" s="14"/>
    </row>
    <row r="23" customFormat="false" ht="17.25" hidden="false" customHeight="true" outlineLevel="0" collapsed="false">
      <c r="A23" s="69"/>
      <c r="B23" s="69"/>
      <c r="C23" s="64" t="s">
        <v>172</v>
      </c>
      <c r="D23" s="14"/>
    </row>
    <row r="24" customFormat="false" ht="17.25" hidden="false" customHeight="true" outlineLevel="0" collapsed="false">
      <c r="A24" s="69"/>
      <c r="B24" s="69"/>
      <c r="C24" s="64" t="s">
        <v>173</v>
      </c>
      <c r="D24" s="14"/>
    </row>
    <row r="25" customFormat="false" ht="17.25" hidden="false" customHeight="true" outlineLevel="0" collapsed="false">
      <c r="A25" s="69"/>
      <c r="B25" s="69"/>
      <c r="C25" s="64" t="s">
        <v>174</v>
      </c>
      <c r="D25" s="14"/>
    </row>
    <row r="26" customFormat="false" ht="17.25" hidden="false" customHeight="true" outlineLevel="0" collapsed="false">
      <c r="A26" s="69"/>
      <c r="B26" s="69"/>
      <c r="C26" s="64" t="s">
        <v>175</v>
      </c>
      <c r="D26" s="14" t="n">
        <v>101.58</v>
      </c>
    </row>
    <row r="27" customFormat="false" ht="17.25" hidden="false" customHeight="true" outlineLevel="0" collapsed="false">
      <c r="A27" s="69"/>
      <c r="B27" s="69"/>
      <c r="C27" s="64" t="s">
        <v>176</v>
      </c>
      <c r="D27" s="16"/>
    </row>
    <row r="28" customFormat="false" ht="17.25" hidden="false" customHeight="true" outlineLevel="0" collapsed="false">
      <c r="A28" s="69"/>
      <c r="B28" s="69"/>
      <c r="C28" s="64" t="s">
        <v>177</v>
      </c>
      <c r="D28" s="16"/>
    </row>
    <row r="29" customFormat="false" ht="17.25" hidden="false" customHeight="true" outlineLevel="0" collapsed="false">
      <c r="A29" s="69"/>
      <c r="B29" s="69"/>
      <c r="C29" s="64" t="s">
        <v>178</v>
      </c>
      <c r="D29" s="16"/>
    </row>
    <row r="30" customFormat="false" ht="17.25" hidden="false" customHeight="true" outlineLevel="0" collapsed="false">
      <c r="A30" s="69"/>
      <c r="B30" s="69"/>
      <c r="C30" s="64" t="s">
        <v>179</v>
      </c>
      <c r="D30" s="16"/>
    </row>
    <row r="31" customFormat="false" ht="14.25" hidden="false" customHeight="true" outlineLevel="0" collapsed="false">
      <c r="A31" s="22"/>
      <c r="B31" s="72"/>
      <c r="C31" s="12" t="s">
        <v>180</v>
      </c>
    </row>
    <row r="32" customFormat="false" ht="17.25" hidden="false" customHeight="true" outlineLevel="0" collapsed="false">
      <c r="A32" s="73" t="s">
        <v>181</v>
      </c>
      <c r="B32" s="74" t="n">
        <v>15617.8</v>
      </c>
      <c r="C32" s="22" t="s">
        <v>49</v>
      </c>
      <c r="D32" s="72" t="n">
        <v>15617.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8" activeCellId="0" sqref="C8"/>
    </sheetView>
  </sheetViews>
  <sheetFormatPr defaultColWidth="9.12890625" defaultRowHeight="14.25" zeroHeight="false" outlineLevelRow="0" outlineLevelCol="0"/>
  <cols>
    <col collapsed="false" customWidth="true" hidden="false" outlineLevel="0" max="1" min="1" style="75" width="20.13"/>
    <col collapsed="false" customWidth="true" hidden="false" outlineLevel="0" max="2" min="2" style="7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6"/>
      <c r="F1" s="42"/>
      <c r="G1" s="42" t="s">
        <v>182</v>
      </c>
    </row>
    <row r="2" customFormat="false" ht="39" hidden="false" customHeight="true" outlineLevel="0" collapsed="false">
      <c r="A2" s="77" t="s">
        <v>183</v>
      </c>
      <c r="B2" s="77"/>
      <c r="C2" s="77"/>
      <c r="D2" s="77"/>
      <c r="E2" s="77"/>
      <c r="F2" s="77"/>
      <c r="G2" s="77"/>
    </row>
    <row r="3" customFormat="false" ht="18" hidden="false" customHeight="true" outlineLevel="0" collapsed="false">
      <c r="A3" s="61" t="s">
        <v>3</v>
      </c>
      <c r="B3" s="61"/>
      <c r="C3" s="61"/>
      <c r="D3" s="61"/>
      <c r="E3" s="61"/>
      <c r="F3" s="45"/>
      <c r="G3" s="45" t="s">
        <v>52</v>
      </c>
    </row>
    <row r="4" customFormat="false" ht="20.25" hidden="false" customHeight="true" outlineLevel="0" collapsed="false">
      <c r="A4" s="78" t="s">
        <v>184</v>
      </c>
      <c r="B4" s="78"/>
      <c r="C4" s="10" t="s">
        <v>55</v>
      </c>
      <c r="D4" s="79" t="s">
        <v>73</v>
      </c>
      <c r="E4" s="79"/>
      <c r="F4" s="79"/>
      <c r="G4" s="79" t="s">
        <v>74</v>
      </c>
    </row>
    <row r="5" customFormat="false" ht="20.25" hidden="false" customHeight="true" outlineLevel="0" collapsed="false">
      <c r="A5" s="80" t="s">
        <v>71</v>
      </c>
      <c r="B5" s="81" t="s">
        <v>72</v>
      </c>
      <c r="C5" s="10"/>
      <c r="D5" s="79" t="s">
        <v>57</v>
      </c>
      <c r="E5" s="10" t="s">
        <v>185</v>
      </c>
      <c r="F5" s="10" t="s">
        <v>186</v>
      </c>
      <c r="G5" s="79"/>
    </row>
    <row r="6" customFormat="false" ht="14" hidden="false" customHeight="true" outlineLevel="0" collapsed="false">
      <c r="A6" s="82" t="s">
        <v>187</v>
      </c>
      <c r="B6" s="82" t="s">
        <v>188</v>
      </c>
      <c r="C6" s="83" t="s">
        <v>189</v>
      </c>
      <c r="D6" s="82" t="s">
        <v>190</v>
      </c>
      <c r="E6" s="84" t="s">
        <v>191</v>
      </c>
      <c r="F6" s="84" t="s">
        <v>192</v>
      </c>
      <c r="G6" s="82" t="s">
        <v>193</v>
      </c>
    </row>
    <row r="7" customFormat="false" ht="18" hidden="false" customHeight="true" outlineLevel="0" collapsed="false">
      <c r="A7" s="38" t="s">
        <v>81</v>
      </c>
      <c r="B7" s="39" t="s">
        <v>82</v>
      </c>
      <c r="C7" s="49" t="n">
        <v>14889</v>
      </c>
      <c r="D7" s="56" t="n">
        <v>10216.86</v>
      </c>
      <c r="E7" s="56" t="n">
        <f aca="false">D7-F7</f>
        <v>10154.89</v>
      </c>
      <c r="F7" s="85" t="n">
        <v>61.97</v>
      </c>
      <c r="G7" s="57" t="n">
        <v>4672.14</v>
      </c>
    </row>
    <row r="8" customFormat="false" ht="18" hidden="false" customHeight="true" outlineLevel="0" collapsed="false">
      <c r="A8" s="38" t="s">
        <v>83</v>
      </c>
      <c r="B8" s="39" t="s">
        <v>84</v>
      </c>
      <c r="C8" s="49" t="n">
        <v>1211.33</v>
      </c>
      <c r="D8" s="56" t="n">
        <v>907.75</v>
      </c>
      <c r="E8" s="56" t="n">
        <f aca="false">D8-F8</f>
        <v>845.78</v>
      </c>
      <c r="F8" s="85" t="n">
        <v>61.97</v>
      </c>
      <c r="G8" s="57" t="n">
        <v>303.58</v>
      </c>
    </row>
    <row r="9" customFormat="false" ht="18" hidden="false" customHeight="true" outlineLevel="0" collapsed="false">
      <c r="A9" s="38" t="s">
        <v>194</v>
      </c>
      <c r="B9" s="39" t="s">
        <v>85</v>
      </c>
      <c r="C9" s="49" t="n">
        <v>1103.65</v>
      </c>
      <c r="D9" s="56" t="n">
        <v>907.75</v>
      </c>
      <c r="E9" s="56" t="n">
        <f aca="false">D9-F9</f>
        <v>845.78</v>
      </c>
      <c r="F9" s="85" t="n">
        <v>61.97</v>
      </c>
      <c r="G9" s="57" t="n">
        <v>195.9</v>
      </c>
    </row>
    <row r="10" customFormat="false" ht="18" hidden="false" customHeight="true" outlineLevel="0" collapsed="false">
      <c r="A10" s="38" t="s">
        <v>86</v>
      </c>
      <c r="B10" s="39" t="s">
        <v>87</v>
      </c>
      <c r="C10" s="49" t="n">
        <v>107.68</v>
      </c>
      <c r="D10" s="56"/>
      <c r="E10" s="19"/>
      <c r="F10" s="85"/>
      <c r="G10" s="57" t="n">
        <v>107.68</v>
      </c>
    </row>
    <row r="11" customFormat="false" ht="18" hidden="false" customHeight="true" outlineLevel="0" collapsed="false">
      <c r="A11" s="38" t="s">
        <v>88</v>
      </c>
      <c r="B11" s="39" t="s">
        <v>89</v>
      </c>
      <c r="C11" s="49" t="n">
        <v>11489.56</v>
      </c>
      <c r="D11" s="56" t="n">
        <v>9289.56</v>
      </c>
      <c r="E11" s="56" t="n">
        <v>9289.56</v>
      </c>
      <c r="F11" s="85"/>
      <c r="G11" s="57" t="n">
        <v>2200</v>
      </c>
    </row>
    <row r="12" customFormat="false" ht="18" hidden="false" customHeight="true" outlineLevel="0" collapsed="false">
      <c r="A12" s="39" t="n">
        <v>2080501</v>
      </c>
      <c r="B12" s="39" t="s">
        <v>91</v>
      </c>
      <c r="C12" s="49" t="n">
        <v>5472</v>
      </c>
      <c r="D12" s="56" t="n">
        <v>5472</v>
      </c>
      <c r="E12" s="56" t="n">
        <v>5472</v>
      </c>
      <c r="F12" s="85"/>
      <c r="G12" s="57"/>
    </row>
    <row r="13" customFormat="false" ht="18" hidden="false" customHeight="true" outlineLevel="0" collapsed="false">
      <c r="A13" s="38" t="s">
        <v>92</v>
      </c>
      <c r="B13" s="39" t="s">
        <v>93</v>
      </c>
      <c r="C13" s="49" t="n">
        <v>3648</v>
      </c>
      <c r="D13" s="56" t="n">
        <v>3648</v>
      </c>
      <c r="E13" s="56" t="n">
        <v>3648</v>
      </c>
      <c r="F13" s="85"/>
      <c r="G13" s="57"/>
    </row>
    <row r="14" customFormat="false" ht="18" hidden="false" customHeight="true" outlineLevel="0" collapsed="false">
      <c r="A14" s="38" t="s">
        <v>94</v>
      </c>
      <c r="B14" s="39" t="s">
        <v>95</v>
      </c>
      <c r="C14" s="49" t="n">
        <v>142.56</v>
      </c>
      <c r="D14" s="56" t="n">
        <v>142.56</v>
      </c>
      <c r="E14" s="56" t="n">
        <v>142.56</v>
      </c>
      <c r="F14" s="85"/>
      <c r="G14" s="57"/>
    </row>
    <row r="15" customFormat="false" ht="18" hidden="false" customHeight="true" outlineLevel="0" collapsed="false">
      <c r="A15" s="38" t="s">
        <v>96</v>
      </c>
      <c r="B15" s="39" t="s">
        <v>97</v>
      </c>
      <c r="C15" s="49" t="n">
        <v>27</v>
      </c>
      <c r="D15" s="56" t="n">
        <v>27</v>
      </c>
      <c r="E15" s="56" t="n">
        <v>27</v>
      </c>
      <c r="F15" s="85"/>
      <c r="G15" s="57"/>
    </row>
    <row r="16" customFormat="false" ht="18" hidden="false" customHeight="true" outlineLevel="0" collapsed="false">
      <c r="A16" s="38" t="s">
        <v>98</v>
      </c>
      <c r="B16" s="39" t="s">
        <v>99</v>
      </c>
      <c r="C16" s="49" t="n">
        <v>2200</v>
      </c>
      <c r="D16" s="56"/>
      <c r="E16" s="56"/>
      <c r="F16" s="85"/>
      <c r="G16" s="57" t="n">
        <v>2200</v>
      </c>
    </row>
    <row r="17" customFormat="false" ht="18" hidden="false" customHeight="true" outlineLevel="0" collapsed="false">
      <c r="A17" s="39" t="n">
        <v>20807</v>
      </c>
      <c r="B17" s="39" t="s">
        <v>100</v>
      </c>
      <c r="C17" s="52" t="n">
        <v>431.41</v>
      </c>
      <c r="D17" s="56"/>
      <c r="E17" s="56"/>
      <c r="F17" s="85"/>
      <c r="G17" s="52" t="n">
        <v>431.41</v>
      </c>
    </row>
    <row r="18" customFormat="false" ht="18" hidden="false" customHeight="true" outlineLevel="0" collapsed="false">
      <c r="A18" s="39" t="n">
        <v>2080701</v>
      </c>
      <c r="B18" s="54" t="s">
        <v>101</v>
      </c>
      <c r="C18" s="52" t="n">
        <v>111.89</v>
      </c>
      <c r="D18" s="56"/>
      <c r="E18" s="56"/>
      <c r="F18" s="85"/>
      <c r="G18" s="52" t="n">
        <v>111.89</v>
      </c>
    </row>
    <row r="19" customFormat="false" ht="18" hidden="false" customHeight="true" outlineLevel="0" collapsed="false">
      <c r="A19" s="39" t="n">
        <v>2080705</v>
      </c>
      <c r="B19" s="54" t="s">
        <v>102</v>
      </c>
      <c r="C19" s="52" t="n">
        <v>3.76</v>
      </c>
      <c r="D19" s="56"/>
      <c r="E19" s="56"/>
      <c r="F19" s="85"/>
      <c r="G19" s="52" t="n">
        <v>3.76</v>
      </c>
    </row>
    <row r="20" customFormat="false" ht="18" hidden="false" customHeight="true" outlineLevel="0" collapsed="false">
      <c r="A20" s="39" t="n">
        <v>2080711</v>
      </c>
      <c r="B20" s="54" t="s">
        <v>103</v>
      </c>
      <c r="C20" s="52" t="n">
        <v>200</v>
      </c>
      <c r="D20" s="56"/>
      <c r="E20" s="56"/>
      <c r="F20" s="85"/>
      <c r="G20" s="52" t="n">
        <v>200</v>
      </c>
    </row>
    <row r="21" customFormat="false" ht="18" hidden="false" customHeight="true" outlineLevel="0" collapsed="false">
      <c r="A21" s="39" t="n">
        <v>2080799</v>
      </c>
      <c r="B21" s="54" t="s">
        <v>104</v>
      </c>
      <c r="C21" s="52" t="n">
        <v>115.76</v>
      </c>
      <c r="D21" s="56"/>
      <c r="E21" s="56"/>
      <c r="F21" s="85"/>
      <c r="G21" s="52" t="n">
        <v>115.76</v>
      </c>
    </row>
    <row r="22" customFormat="false" ht="18" hidden="false" customHeight="true" outlineLevel="0" collapsed="false">
      <c r="A22" s="38" t="s">
        <v>105</v>
      </c>
      <c r="B22" s="39" t="s">
        <v>106</v>
      </c>
      <c r="C22" s="49" t="n">
        <v>17.05</v>
      </c>
      <c r="D22" s="56" t="n">
        <v>17.05</v>
      </c>
      <c r="E22" s="56" t="n">
        <v>17.05</v>
      </c>
      <c r="F22" s="85"/>
      <c r="G22" s="57"/>
    </row>
    <row r="23" customFormat="false" ht="18" hidden="false" customHeight="true" outlineLevel="0" collapsed="false">
      <c r="A23" s="38" t="s">
        <v>107</v>
      </c>
      <c r="B23" s="39" t="s">
        <v>108</v>
      </c>
      <c r="C23" s="49" t="n">
        <v>17.05</v>
      </c>
      <c r="D23" s="56" t="n">
        <v>17.05</v>
      </c>
      <c r="E23" s="56" t="n">
        <v>17.05</v>
      </c>
      <c r="F23" s="85"/>
      <c r="G23" s="57"/>
    </row>
    <row r="24" customFormat="false" ht="18" hidden="false" customHeight="true" outlineLevel="0" collapsed="false">
      <c r="A24" s="38" t="s">
        <v>109</v>
      </c>
      <c r="B24" s="39" t="s">
        <v>110</v>
      </c>
      <c r="C24" s="49" t="n">
        <v>1711.85</v>
      </c>
      <c r="D24" s="56"/>
      <c r="E24" s="56"/>
      <c r="F24" s="85"/>
      <c r="G24" s="57" t="n">
        <v>1711.85</v>
      </c>
    </row>
    <row r="25" customFormat="false" ht="18" hidden="false" customHeight="true" outlineLevel="0" collapsed="false">
      <c r="A25" s="38" t="s">
        <v>111</v>
      </c>
      <c r="B25" s="39" t="s">
        <v>112</v>
      </c>
      <c r="C25" s="49" t="n">
        <v>1711.85</v>
      </c>
      <c r="D25" s="56"/>
      <c r="E25" s="56"/>
      <c r="F25" s="85"/>
      <c r="G25" s="57" t="n">
        <v>1711.85</v>
      </c>
    </row>
    <row r="26" customFormat="false" ht="18" hidden="false" customHeight="true" outlineLevel="0" collapsed="false">
      <c r="A26" s="39" t="n">
        <v>20830</v>
      </c>
      <c r="B26" s="39" t="s">
        <v>113</v>
      </c>
      <c r="C26" s="49" t="n">
        <v>25.3</v>
      </c>
      <c r="D26" s="56"/>
      <c r="E26" s="56"/>
      <c r="F26" s="85"/>
      <c r="G26" s="57" t="n">
        <v>25.3</v>
      </c>
    </row>
    <row r="27" customFormat="false" ht="18" hidden="false" customHeight="true" outlineLevel="0" collapsed="false">
      <c r="A27" s="39" t="n">
        <v>2083001</v>
      </c>
      <c r="B27" s="39" t="s">
        <v>114</v>
      </c>
      <c r="C27" s="49" t="n">
        <v>25.3</v>
      </c>
      <c r="D27" s="56"/>
      <c r="E27" s="56"/>
      <c r="F27" s="85"/>
      <c r="G27" s="57" t="n">
        <v>25.3</v>
      </c>
    </row>
    <row r="28" customFormat="false" ht="18" hidden="false" customHeight="true" outlineLevel="0" collapsed="false">
      <c r="A28" s="38" t="s">
        <v>115</v>
      </c>
      <c r="B28" s="39" t="s">
        <v>116</v>
      </c>
      <c r="C28" s="49" t="n">
        <v>2.5</v>
      </c>
      <c r="D28" s="56" t="n">
        <v>2.5</v>
      </c>
      <c r="E28" s="56" t="n">
        <v>2.5</v>
      </c>
      <c r="F28" s="85"/>
      <c r="G28" s="57"/>
    </row>
    <row r="29" customFormat="false" ht="18" hidden="false" customHeight="true" outlineLevel="0" collapsed="false">
      <c r="A29" s="38" t="s">
        <v>117</v>
      </c>
      <c r="B29" s="39" t="s">
        <v>118</v>
      </c>
      <c r="C29" s="49" t="n">
        <v>2.5</v>
      </c>
      <c r="D29" s="56" t="n">
        <v>2.5</v>
      </c>
      <c r="E29" s="56" t="n">
        <v>2.5</v>
      </c>
      <c r="F29" s="85"/>
      <c r="G29" s="57"/>
    </row>
    <row r="30" customFormat="false" ht="18" hidden="false" customHeight="true" outlineLevel="0" collapsed="false">
      <c r="A30" s="38" t="s">
        <v>119</v>
      </c>
      <c r="B30" s="39" t="s">
        <v>120</v>
      </c>
      <c r="C30" s="49" t="n">
        <v>293.48</v>
      </c>
      <c r="D30" s="56" t="n">
        <v>128.88</v>
      </c>
      <c r="E30" s="56" t="n">
        <v>128.88</v>
      </c>
      <c r="F30" s="85"/>
      <c r="G30" s="57" t="n">
        <v>164.6</v>
      </c>
    </row>
    <row r="31" customFormat="false" ht="18" hidden="false" customHeight="true" outlineLevel="0" collapsed="false">
      <c r="A31" s="38" t="s">
        <v>121</v>
      </c>
      <c r="B31" s="39" t="s">
        <v>122</v>
      </c>
      <c r="C31" s="49" t="n">
        <v>164.6</v>
      </c>
      <c r="D31" s="56"/>
      <c r="E31" s="56"/>
      <c r="F31" s="85"/>
      <c r="G31" s="57" t="n">
        <v>164.6</v>
      </c>
    </row>
    <row r="32" customFormat="false" ht="18" hidden="false" customHeight="true" outlineLevel="0" collapsed="false">
      <c r="A32" s="38" t="s">
        <v>123</v>
      </c>
      <c r="B32" s="39" t="s">
        <v>124</v>
      </c>
      <c r="C32" s="49" t="n">
        <v>164.6</v>
      </c>
      <c r="D32" s="56"/>
      <c r="E32" s="56"/>
      <c r="F32" s="85"/>
      <c r="G32" s="57" t="n">
        <v>164.6</v>
      </c>
    </row>
    <row r="33" customFormat="false" ht="18" hidden="false" customHeight="true" outlineLevel="0" collapsed="false">
      <c r="A33" s="38" t="s">
        <v>125</v>
      </c>
      <c r="B33" s="39" t="s">
        <v>126</v>
      </c>
      <c r="C33" s="49" t="n">
        <v>128.88</v>
      </c>
      <c r="D33" s="56" t="n">
        <v>128.88</v>
      </c>
      <c r="E33" s="56" t="n">
        <v>128.88</v>
      </c>
      <c r="F33" s="85"/>
      <c r="G33" s="57"/>
    </row>
    <row r="34" customFormat="false" ht="18" hidden="false" customHeight="true" outlineLevel="0" collapsed="false">
      <c r="A34" s="38" t="s">
        <v>127</v>
      </c>
      <c r="B34" s="39" t="s">
        <v>128</v>
      </c>
      <c r="C34" s="49" t="n">
        <v>49.67</v>
      </c>
      <c r="D34" s="56" t="n">
        <v>49.67</v>
      </c>
      <c r="E34" s="56" t="n">
        <v>49.67</v>
      </c>
      <c r="F34" s="85"/>
      <c r="G34" s="57"/>
    </row>
    <row r="35" customFormat="false" ht="18" hidden="false" customHeight="true" outlineLevel="0" collapsed="false">
      <c r="A35" s="38" t="s">
        <v>129</v>
      </c>
      <c r="B35" s="39" t="s">
        <v>130</v>
      </c>
      <c r="C35" s="49" t="n">
        <v>19.23</v>
      </c>
      <c r="D35" s="56" t="n">
        <v>19.23</v>
      </c>
      <c r="E35" s="56" t="n">
        <v>19.23</v>
      </c>
      <c r="F35" s="85"/>
      <c r="G35" s="57"/>
    </row>
    <row r="36" customFormat="false" ht="18" hidden="false" customHeight="true" outlineLevel="0" collapsed="false">
      <c r="A36" s="38" t="s">
        <v>131</v>
      </c>
      <c r="B36" s="39" t="s">
        <v>132</v>
      </c>
      <c r="C36" s="49" t="n">
        <v>53.75</v>
      </c>
      <c r="D36" s="56" t="n">
        <v>53.75</v>
      </c>
      <c r="E36" s="56" t="n">
        <v>53.75</v>
      </c>
      <c r="F36" s="85"/>
      <c r="G36" s="57"/>
    </row>
    <row r="37" customFormat="false" ht="18" hidden="false" customHeight="true" outlineLevel="0" collapsed="false">
      <c r="A37" s="38" t="s">
        <v>133</v>
      </c>
      <c r="B37" s="39" t="s">
        <v>134</v>
      </c>
      <c r="C37" s="49" t="n">
        <v>6.23</v>
      </c>
      <c r="D37" s="86" t="n">
        <v>6.23</v>
      </c>
      <c r="E37" s="49" t="n">
        <v>6.23</v>
      </c>
      <c r="F37" s="85"/>
      <c r="G37" s="57"/>
    </row>
    <row r="38" s="1" customFormat="true" ht="20.25" hidden="false" customHeight="true" outlineLevel="0" collapsed="false">
      <c r="A38" s="39" t="n">
        <v>213</v>
      </c>
      <c r="B38" s="39" t="s">
        <v>135</v>
      </c>
      <c r="C38" s="56" t="n">
        <v>333.74</v>
      </c>
      <c r="D38" s="87"/>
      <c r="E38" s="19"/>
      <c r="F38" s="24"/>
      <c r="G38" s="57" t="n">
        <v>333.74</v>
      </c>
      <c r="I38" s="88"/>
      <c r="J38" s="9"/>
      <c r="K38" s="9"/>
      <c r="L38" s="9"/>
      <c r="M38" s="9"/>
    </row>
    <row r="39" s="1" customFormat="true" ht="20.25" hidden="false" customHeight="true" outlineLevel="0" collapsed="false">
      <c r="A39" s="39" t="n">
        <v>21305</v>
      </c>
      <c r="B39" s="39" t="s">
        <v>136</v>
      </c>
      <c r="C39" s="56" t="n">
        <v>113.83</v>
      </c>
      <c r="D39" s="87"/>
      <c r="E39" s="19"/>
      <c r="F39" s="24"/>
      <c r="G39" s="57" t="n">
        <v>113.83</v>
      </c>
      <c r="I39" s="88"/>
      <c r="J39" s="9"/>
      <c r="K39" s="9"/>
      <c r="L39" s="9"/>
      <c r="M39" s="9"/>
    </row>
    <row r="40" s="1" customFormat="true" ht="20.25" hidden="false" customHeight="true" outlineLevel="0" collapsed="false">
      <c r="A40" s="39" t="n">
        <v>2130505</v>
      </c>
      <c r="B40" s="39" t="s">
        <v>137</v>
      </c>
      <c r="C40" s="56" t="n">
        <v>111.9</v>
      </c>
      <c r="D40" s="87"/>
      <c r="E40" s="19"/>
      <c r="F40" s="24"/>
      <c r="G40" s="57" t="n">
        <v>111.9</v>
      </c>
      <c r="I40" s="88"/>
      <c r="J40" s="9"/>
      <c r="K40" s="9"/>
      <c r="L40" s="9"/>
      <c r="M40" s="9"/>
    </row>
    <row r="41" s="1" customFormat="true" ht="20.25" hidden="false" customHeight="true" outlineLevel="0" collapsed="false">
      <c r="A41" s="39" t="n">
        <v>2130599</v>
      </c>
      <c r="B41" s="54" t="s">
        <v>138</v>
      </c>
      <c r="C41" s="52" t="n">
        <v>1.93</v>
      </c>
      <c r="D41" s="23"/>
      <c r="E41" s="19"/>
      <c r="F41" s="24"/>
      <c r="G41" s="53" t="n">
        <v>1.93</v>
      </c>
      <c r="I41" s="88"/>
      <c r="J41" s="9"/>
      <c r="K41" s="9"/>
      <c r="L41" s="9"/>
      <c r="M41" s="9"/>
    </row>
    <row r="42" s="1" customFormat="true" ht="20.25" hidden="false" customHeight="true" outlineLevel="0" collapsed="false">
      <c r="A42" s="39" t="n">
        <v>21308</v>
      </c>
      <c r="B42" s="39" t="s">
        <v>139</v>
      </c>
      <c r="C42" s="56" t="n">
        <v>219.91</v>
      </c>
      <c r="D42" s="87"/>
      <c r="E42" s="19"/>
      <c r="F42" s="24"/>
      <c r="G42" s="57" t="n">
        <v>219.91</v>
      </c>
      <c r="I42" s="88"/>
      <c r="J42" s="9"/>
      <c r="K42" s="9"/>
      <c r="L42" s="9"/>
      <c r="M42" s="9"/>
    </row>
    <row r="43" s="1" customFormat="true" ht="20.25" hidden="false" customHeight="true" outlineLevel="0" collapsed="false">
      <c r="A43" s="39" t="n">
        <v>2130804</v>
      </c>
      <c r="B43" s="39" t="s">
        <v>140</v>
      </c>
      <c r="C43" s="56" t="n">
        <v>219.91</v>
      </c>
      <c r="D43" s="87"/>
      <c r="E43" s="19"/>
      <c r="F43" s="24"/>
      <c r="G43" s="57" t="n">
        <v>219.91</v>
      </c>
      <c r="I43" s="88"/>
      <c r="J43" s="9"/>
      <c r="K43" s="9"/>
      <c r="L43" s="9"/>
      <c r="M43" s="9"/>
    </row>
    <row r="44" customFormat="false" ht="18" hidden="false" customHeight="true" outlineLevel="0" collapsed="false">
      <c r="A44" s="38" t="s">
        <v>141</v>
      </c>
      <c r="B44" s="39" t="s">
        <v>142</v>
      </c>
      <c r="C44" s="49" t="n">
        <v>101.58</v>
      </c>
      <c r="D44" s="89" t="n">
        <v>101.58</v>
      </c>
      <c r="E44" s="89" t="n">
        <v>101.58</v>
      </c>
      <c r="F44" s="85"/>
      <c r="G44" s="57"/>
    </row>
    <row r="45" customFormat="false" ht="18" hidden="false" customHeight="true" outlineLevel="0" collapsed="false">
      <c r="A45" s="38" t="s">
        <v>143</v>
      </c>
      <c r="B45" s="39" t="s">
        <v>144</v>
      </c>
      <c r="C45" s="49" t="n">
        <v>101.58</v>
      </c>
      <c r="D45" s="56" t="n">
        <v>101.58</v>
      </c>
      <c r="E45" s="56" t="n">
        <v>101.58</v>
      </c>
      <c r="F45" s="85"/>
      <c r="G45" s="57"/>
    </row>
    <row r="46" customFormat="false" ht="18" hidden="false" customHeight="true" outlineLevel="0" collapsed="false">
      <c r="A46" s="38" t="s">
        <v>145</v>
      </c>
      <c r="B46" s="39" t="s">
        <v>146</v>
      </c>
      <c r="C46" s="49" t="n">
        <v>101.58</v>
      </c>
      <c r="D46" s="56" t="n">
        <v>101.58</v>
      </c>
      <c r="E46" s="56" t="n">
        <v>101.58</v>
      </c>
      <c r="F46" s="85"/>
      <c r="G46" s="57"/>
    </row>
    <row r="47" customFormat="false" ht="18" hidden="false" customHeight="true" outlineLevel="0" collapsed="false">
      <c r="A47" s="32" t="s">
        <v>147</v>
      </c>
      <c r="B47" s="32"/>
      <c r="C47" s="50" t="n">
        <v>15617.8</v>
      </c>
      <c r="D47" s="90" t="n">
        <v>10447.32</v>
      </c>
      <c r="E47" s="90" t="n">
        <v>10385.35</v>
      </c>
      <c r="F47" s="85" t="n">
        <v>61.97</v>
      </c>
      <c r="G47" s="91" t="n">
        <v>5170.48</v>
      </c>
    </row>
  </sheetData>
  <mergeCells count="7">
    <mergeCell ref="A2:G2"/>
    <mergeCell ref="A3:E3"/>
    <mergeCell ref="A4:B4"/>
    <mergeCell ref="C4:C5"/>
    <mergeCell ref="D4:F4"/>
    <mergeCell ref="G4:G5"/>
    <mergeCell ref="A47:B4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92" width="27.42"/>
    <col collapsed="false" customWidth="true" hidden="false" outlineLevel="0" max="3" min="3" style="93" width="17.28"/>
    <col collapsed="false" customWidth="true" hidden="false" outlineLevel="0" max="5" min="4" style="94" width="26.28"/>
    <col collapsed="false" customWidth="true" hidden="false" outlineLevel="0" max="6" min="6" style="94" width="18.7"/>
    <col collapsed="false" customWidth="false" hidden="false" outlineLevel="0" max="257" min="7" style="1" width="9.13"/>
  </cols>
  <sheetData>
    <row r="1" customFormat="false" ht="12" hidden="false" customHeight="true" outlineLevel="0" collapsed="false">
      <c r="A1" s="95"/>
      <c r="B1" s="95"/>
      <c r="C1" s="96"/>
      <c r="D1" s="1"/>
      <c r="E1" s="1"/>
      <c r="F1" s="97" t="s">
        <v>195</v>
      </c>
    </row>
    <row r="2" customFormat="false" ht="25.5" hidden="false" customHeight="true" outlineLevel="0" collapsed="false">
      <c r="A2" s="98" t="s">
        <v>196</v>
      </c>
      <c r="B2" s="98"/>
      <c r="C2" s="98"/>
      <c r="D2" s="98"/>
      <c r="E2" s="98"/>
      <c r="F2" s="98"/>
    </row>
    <row r="3" customFormat="false" ht="15.75" hidden="false" customHeight="true" outlineLevel="0" collapsed="false">
      <c r="A3" s="61" t="s">
        <v>3</v>
      </c>
      <c r="B3" s="61"/>
      <c r="C3" s="61"/>
      <c r="D3" s="61"/>
      <c r="E3" s="1"/>
      <c r="F3" s="97" t="s">
        <v>197</v>
      </c>
    </row>
    <row r="4" s="100" customFormat="true" ht="19.5" hidden="false" customHeight="true" outlineLevel="0" collapsed="false">
      <c r="A4" s="99" t="s">
        <v>198</v>
      </c>
      <c r="B4" s="10" t="s">
        <v>199</v>
      </c>
      <c r="C4" s="10" t="s">
        <v>200</v>
      </c>
      <c r="D4" s="10"/>
      <c r="E4" s="10"/>
      <c r="F4" s="10" t="s">
        <v>201</v>
      </c>
    </row>
    <row r="5" s="100" customFormat="true" ht="19.5" hidden="false" customHeight="true" outlineLevel="0" collapsed="false">
      <c r="A5" s="99"/>
      <c r="B5" s="10"/>
      <c r="C5" s="10" t="s">
        <v>57</v>
      </c>
      <c r="D5" s="10" t="s">
        <v>202</v>
      </c>
      <c r="E5" s="10" t="s">
        <v>203</v>
      </c>
      <c r="F5" s="10"/>
    </row>
    <row r="6" s="100" customFormat="true" ht="18.75" hidden="false" customHeight="true" outlineLevel="0" collapsed="false">
      <c r="A6" s="101" t="n">
        <v>1</v>
      </c>
      <c r="B6" s="101" t="n">
        <v>2</v>
      </c>
      <c r="C6" s="102" t="n">
        <v>3</v>
      </c>
      <c r="D6" s="101" t="n">
        <v>4</v>
      </c>
      <c r="E6" s="101" t="n">
        <v>5</v>
      </c>
      <c r="F6" s="101" t="n">
        <v>6</v>
      </c>
    </row>
    <row r="7" customFormat="false" ht="18.75" hidden="false" customHeight="true" outlineLevel="0" collapsed="false">
      <c r="A7" s="14" t="n">
        <v>0.6</v>
      </c>
      <c r="B7" s="14"/>
      <c r="C7" s="103" t="n">
        <v>0.6</v>
      </c>
      <c r="D7" s="14"/>
      <c r="E7" s="14" t="n">
        <v>0.6</v>
      </c>
      <c r="F7" s="14"/>
    </row>
    <row r="8" customFormat="false" ht="12.75" hidden="false" customHeight="false" outlineLevel="0" collapsed="false">
      <c r="A8" s="75"/>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1" min="1" style="75" width="33.28"/>
    <col collapsed="false" customWidth="true" hidden="false" outlineLevel="0" max="2" min="2" style="75" width="18.7"/>
    <col collapsed="false" customWidth="true" hidden="false" outlineLevel="0" max="3" min="3" style="75" width="24.7"/>
    <col collapsed="false" customWidth="true" hidden="false" outlineLevel="0" max="4" min="4" style="75" width="13.56"/>
    <col collapsed="false" customWidth="true" hidden="false" outlineLevel="0" max="5" min="5" style="75" width="28.14"/>
    <col collapsed="false" customWidth="true" hidden="false" outlineLevel="0" max="6" min="6" style="75" width="14.14"/>
    <col collapsed="false" customWidth="true" hidden="false" outlineLevel="0" max="7" min="7" style="104" width="24.7"/>
    <col collapsed="false" customWidth="true" hidden="false" outlineLevel="0" max="9" min="8" style="96" width="12.13"/>
    <col collapsed="false" customWidth="true" hidden="false" outlineLevel="0" max="10" min="10" style="96" width="14.56"/>
    <col collapsed="false" customWidth="true" hidden="false" outlineLevel="0" max="24" min="11" style="96" width="12.13"/>
    <col collapsed="false" customWidth="false" hidden="false" outlineLevel="0" max="257" min="25" style="1" width="9.13"/>
  </cols>
  <sheetData>
    <row r="1" customFormat="false" ht="12" hidden="false" customHeight="true" outlineLevel="0" collapsed="false">
      <c r="X1" s="105" t="s">
        <v>204</v>
      </c>
    </row>
    <row r="2" customFormat="false" ht="39" hidden="false" customHeight="true" outlineLevel="0" collapsed="false">
      <c r="A2" s="77" t="s">
        <v>205</v>
      </c>
      <c r="B2" s="77"/>
      <c r="C2" s="77"/>
      <c r="D2" s="77"/>
      <c r="E2" s="77"/>
      <c r="F2" s="77"/>
      <c r="G2" s="77"/>
      <c r="H2" s="77"/>
      <c r="I2" s="77"/>
      <c r="J2" s="77"/>
      <c r="K2" s="77"/>
      <c r="L2" s="77"/>
      <c r="M2" s="77"/>
      <c r="N2" s="77"/>
      <c r="O2" s="77"/>
      <c r="P2" s="77"/>
      <c r="Q2" s="77"/>
      <c r="R2" s="77"/>
      <c r="S2" s="77"/>
      <c r="T2" s="77"/>
      <c r="U2" s="77"/>
      <c r="V2" s="77"/>
      <c r="W2" s="77"/>
      <c r="X2" s="77"/>
    </row>
    <row r="3" customFormat="false" ht="18" hidden="false" customHeight="true" outlineLevel="0" collapsed="false">
      <c r="A3" s="61" t="s">
        <v>3</v>
      </c>
      <c r="B3" s="61"/>
      <c r="C3" s="61"/>
      <c r="D3" s="61"/>
      <c r="E3" s="61"/>
      <c r="F3" s="61"/>
      <c r="G3" s="61"/>
      <c r="H3" s="61"/>
      <c r="I3" s="61"/>
      <c r="J3" s="1"/>
      <c r="K3" s="1"/>
      <c r="L3" s="1"/>
      <c r="M3" s="1"/>
      <c r="N3" s="1"/>
      <c r="O3" s="1"/>
      <c r="P3" s="1"/>
      <c r="Q3" s="1"/>
      <c r="X3" s="106" t="s">
        <v>52</v>
      </c>
    </row>
    <row r="4" customFormat="false" ht="13.5" hidden="false" customHeight="true" outlineLevel="0" collapsed="false">
      <c r="A4" s="107" t="s">
        <v>206</v>
      </c>
      <c r="B4" s="107" t="s">
        <v>207</v>
      </c>
      <c r="C4" s="107" t="s">
        <v>208</v>
      </c>
      <c r="D4" s="107" t="s">
        <v>209</v>
      </c>
      <c r="E4" s="107" t="s">
        <v>210</v>
      </c>
      <c r="F4" s="107" t="s">
        <v>211</v>
      </c>
      <c r="G4" s="107" t="s">
        <v>212</v>
      </c>
      <c r="H4" s="46" t="s">
        <v>213</v>
      </c>
      <c r="I4" s="46"/>
      <c r="J4" s="46"/>
      <c r="K4" s="46"/>
      <c r="L4" s="46"/>
      <c r="M4" s="46"/>
      <c r="N4" s="46"/>
      <c r="O4" s="46"/>
      <c r="P4" s="46"/>
      <c r="Q4" s="46"/>
      <c r="R4" s="46"/>
      <c r="S4" s="46"/>
      <c r="T4" s="46"/>
      <c r="U4" s="46"/>
      <c r="V4" s="46"/>
      <c r="W4" s="46"/>
      <c r="X4" s="46"/>
    </row>
    <row r="5" customFormat="false" ht="13.5" hidden="false" customHeight="true" outlineLevel="0" collapsed="false">
      <c r="A5" s="107"/>
      <c r="B5" s="107"/>
      <c r="C5" s="107"/>
      <c r="D5" s="107"/>
      <c r="E5" s="107"/>
      <c r="F5" s="107"/>
      <c r="G5" s="107"/>
      <c r="H5" s="46" t="s">
        <v>214</v>
      </c>
      <c r="I5" s="46" t="s">
        <v>215</v>
      </c>
      <c r="J5" s="46"/>
      <c r="K5" s="46"/>
      <c r="L5" s="46"/>
      <c r="M5" s="46"/>
      <c r="N5" s="46"/>
      <c r="O5" s="10" t="s">
        <v>216</v>
      </c>
      <c r="P5" s="10"/>
      <c r="Q5" s="10"/>
      <c r="R5" s="46" t="s">
        <v>61</v>
      </c>
      <c r="S5" s="46" t="s">
        <v>62</v>
      </c>
      <c r="T5" s="46"/>
      <c r="U5" s="46"/>
      <c r="V5" s="46"/>
      <c r="W5" s="46"/>
      <c r="X5" s="46"/>
    </row>
    <row r="6" customFormat="false" ht="13.5" hidden="false" customHeight="true" outlineLevel="0" collapsed="false">
      <c r="A6" s="107"/>
      <c r="B6" s="107"/>
      <c r="C6" s="107"/>
      <c r="D6" s="107"/>
      <c r="E6" s="107"/>
      <c r="F6" s="107"/>
      <c r="G6" s="107"/>
      <c r="H6" s="46"/>
      <c r="I6" s="46" t="s">
        <v>217</v>
      </c>
      <c r="J6" s="46"/>
      <c r="K6" s="46" t="s">
        <v>218</v>
      </c>
      <c r="L6" s="46" t="s">
        <v>219</v>
      </c>
      <c r="M6" s="46" t="s">
        <v>220</v>
      </c>
      <c r="N6" s="46" t="s">
        <v>221</v>
      </c>
      <c r="O6" s="99" t="s">
        <v>58</v>
      </c>
      <c r="P6" s="99" t="s">
        <v>59</v>
      </c>
      <c r="Q6" s="99" t="s">
        <v>60</v>
      </c>
      <c r="R6" s="46"/>
      <c r="S6" s="46" t="s">
        <v>57</v>
      </c>
      <c r="T6" s="46" t="s">
        <v>63</v>
      </c>
      <c r="U6" s="46" t="s">
        <v>64</v>
      </c>
      <c r="V6" s="46" t="s">
        <v>65</v>
      </c>
      <c r="W6" s="46" t="s">
        <v>66</v>
      </c>
      <c r="X6" s="46" t="s">
        <v>67</v>
      </c>
    </row>
    <row r="7" customFormat="false" ht="27" hidden="false" customHeight="true" outlineLevel="0" collapsed="false">
      <c r="A7" s="107"/>
      <c r="B7" s="107"/>
      <c r="C7" s="107"/>
      <c r="D7" s="107"/>
      <c r="E7" s="107"/>
      <c r="F7" s="107"/>
      <c r="G7" s="107"/>
      <c r="H7" s="46"/>
      <c r="I7" s="46" t="s">
        <v>57</v>
      </c>
      <c r="J7" s="46" t="s">
        <v>222</v>
      </c>
      <c r="K7" s="46"/>
      <c r="L7" s="46"/>
      <c r="M7" s="46"/>
      <c r="N7" s="46"/>
      <c r="O7" s="99"/>
      <c r="P7" s="99"/>
      <c r="Q7" s="99"/>
      <c r="R7" s="46"/>
      <c r="S7" s="46"/>
      <c r="T7" s="46"/>
      <c r="U7" s="46"/>
      <c r="V7" s="46"/>
      <c r="W7" s="46"/>
      <c r="X7" s="46"/>
    </row>
    <row r="8" customFormat="false" ht="13.5" hidden="false" customHeight="true" outlineLevel="0" collapsed="false">
      <c r="A8" s="82" t="s">
        <v>187</v>
      </c>
      <c r="B8" s="82" t="s">
        <v>188</v>
      </c>
      <c r="C8" s="82" t="s">
        <v>189</v>
      </c>
      <c r="D8" s="82" t="s">
        <v>190</v>
      </c>
      <c r="E8" s="82" t="s">
        <v>191</v>
      </c>
      <c r="F8" s="82" t="s">
        <v>192</v>
      </c>
      <c r="G8" s="82" t="s">
        <v>193</v>
      </c>
      <c r="H8" s="82" t="s">
        <v>223</v>
      </c>
      <c r="I8" s="82" t="s">
        <v>224</v>
      </c>
      <c r="J8" s="82" t="s">
        <v>225</v>
      </c>
      <c r="K8" s="82" t="s">
        <v>226</v>
      </c>
      <c r="L8" s="82" t="s">
        <v>227</v>
      </c>
      <c r="M8" s="82" t="s">
        <v>228</v>
      </c>
      <c r="N8" s="82" t="s">
        <v>229</v>
      </c>
      <c r="O8" s="82" t="s">
        <v>230</v>
      </c>
      <c r="P8" s="82" t="s">
        <v>231</v>
      </c>
      <c r="Q8" s="82" t="s">
        <v>232</v>
      </c>
      <c r="R8" s="82" t="s">
        <v>233</v>
      </c>
      <c r="S8" s="82" t="s">
        <v>234</v>
      </c>
      <c r="T8" s="82" t="s">
        <v>235</v>
      </c>
      <c r="U8" s="82" t="s">
        <v>236</v>
      </c>
      <c r="V8" s="82" t="s">
        <v>237</v>
      </c>
      <c r="W8" s="82" t="s">
        <v>238</v>
      </c>
      <c r="X8" s="82" t="s">
        <v>239</v>
      </c>
    </row>
    <row r="9" customFormat="false" ht="18" hidden="false" customHeight="true" outlineLevel="0" collapsed="false">
      <c r="A9" s="39" t="s">
        <v>68</v>
      </c>
      <c r="B9" s="38" t="s">
        <v>240</v>
      </c>
      <c r="C9" s="39" t="s">
        <v>241</v>
      </c>
      <c r="D9" s="38" t="s">
        <v>194</v>
      </c>
      <c r="E9" s="39" t="s">
        <v>242</v>
      </c>
      <c r="F9" s="38" t="s">
        <v>243</v>
      </c>
      <c r="G9" s="39" t="s">
        <v>244</v>
      </c>
      <c r="H9" s="49" t="n">
        <v>203.47</v>
      </c>
      <c r="I9" s="49" t="n">
        <v>203.47</v>
      </c>
      <c r="J9" s="49"/>
      <c r="K9" s="49"/>
      <c r="L9" s="49"/>
      <c r="M9" s="49" t="n">
        <v>203.47</v>
      </c>
      <c r="N9" s="108"/>
      <c r="O9" s="109"/>
      <c r="P9" s="109"/>
      <c r="Q9" s="109"/>
      <c r="R9" s="109"/>
      <c r="S9" s="109"/>
      <c r="T9" s="109"/>
      <c r="U9" s="109"/>
      <c r="V9" s="109"/>
      <c r="W9" s="109"/>
      <c r="X9" s="109"/>
    </row>
    <row r="10" customFormat="false" ht="18" hidden="false" customHeight="true" outlineLevel="0" collapsed="false">
      <c r="A10" s="39" t="s">
        <v>68</v>
      </c>
      <c r="B10" s="38" t="s">
        <v>245</v>
      </c>
      <c r="C10" s="39" t="s">
        <v>246</v>
      </c>
      <c r="D10" s="38" t="s">
        <v>194</v>
      </c>
      <c r="E10" s="39" t="s">
        <v>242</v>
      </c>
      <c r="F10" s="38" t="s">
        <v>243</v>
      </c>
      <c r="G10" s="39" t="s">
        <v>244</v>
      </c>
      <c r="H10" s="49" t="n">
        <v>92.26</v>
      </c>
      <c r="I10" s="49" t="n">
        <v>92.26</v>
      </c>
      <c r="J10" s="49"/>
      <c r="K10" s="49"/>
      <c r="L10" s="49"/>
      <c r="M10" s="49" t="n">
        <v>92.26</v>
      </c>
      <c r="N10" s="108"/>
      <c r="O10" s="109"/>
      <c r="P10" s="109"/>
      <c r="Q10" s="109"/>
      <c r="R10" s="109"/>
      <c r="S10" s="109"/>
      <c r="T10" s="109"/>
      <c r="U10" s="109"/>
      <c r="V10" s="109"/>
      <c r="W10" s="109"/>
      <c r="X10" s="109"/>
    </row>
    <row r="11" customFormat="false" ht="18" hidden="false" customHeight="true" outlineLevel="0" collapsed="false">
      <c r="A11" s="39" t="s">
        <v>68</v>
      </c>
      <c r="B11" s="38" t="s">
        <v>247</v>
      </c>
      <c r="C11" s="39" t="s">
        <v>248</v>
      </c>
      <c r="D11" s="38" t="s">
        <v>145</v>
      </c>
      <c r="E11" s="39" t="s">
        <v>248</v>
      </c>
      <c r="F11" s="38" t="s">
        <v>249</v>
      </c>
      <c r="G11" s="39" t="s">
        <v>248</v>
      </c>
      <c r="H11" s="49" t="n">
        <v>73.41</v>
      </c>
      <c r="I11" s="49" t="n">
        <v>73.41</v>
      </c>
      <c r="J11" s="49"/>
      <c r="K11" s="49"/>
      <c r="L11" s="49"/>
      <c r="M11" s="49" t="n">
        <v>73.41</v>
      </c>
      <c r="N11" s="108"/>
      <c r="O11" s="109"/>
      <c r="P11" s="109"/>
      <c r="Q11" s="109"/>
      <c r="R11" s="109"/>
      <c r="S11" s="109"/>
      <c r="T11" s="109"/>
      <c r="U11" s="109"/>
      <c r="V11" s="109"/>
      <c r="W11" s="109"/>
      <c r="X11" s="109"/>
    </row>
    <row r="12" customFormat="false" ht="18" hidden="false" customHeight="true" outlineLevel="0" collapsed="false">
      <c r="A12" s="39" t="s">
        <v>68</v>
      </c>
      <c r="B12" s="38" t="s">
        <v>247</v>
      </c>
      <c r="C12" s="39" t="s">
        <v>248</v>
      </c>
      <c r="D12" s="38" t="s">
        <v>145</v>
      </c>
      <c r="E12" s="39" t="s">
        <v>248</v>
      </c>
      <c r="F12" s="38" t="s">
        <v>249</v>
      </c>
      <c r="G12" s="39" t="s">
        <v>248</v>
      </c>
      <c r="H12" s="49" t="n">
        <v>28.17</v>
      </c>
      <c r="I12" s="49" t="n">
        <v>28.17</v>
      </c>
      <c r="J12" s="49"/>
      <c r="K12" s="49"/>
      <c r="L12" s="49"/>
      <c r="M12" s="49" t="n">
        <v>28.17</v>
      </c>
      <c r="N12" s="108"/>
      <c r="O12" s="109"/>
      <c r="P12" s="109"/>
      <c r="Q12" s="109"/>
      <c r="R12" s="109"/>
      <c r="S12" s="109"/>
      <c r="T12" s="109"/>
      <c r="U12" s="109"/>
      <c r="V12" s="109"/>
      <c r="W12" s="109"/>
      <c r="X12" s="109"/>
    </row>
    <row r="13" customFormat="false" ht="18" hidden="false" customHeight="true" outlineLevel="0" collapsed="false">
      <c r="A13" s="39" t="s">
        <v>68</v>
      </c>
      <c r="B13" s="38" t="s">
        <v>250</v>
      </c>
      <c r="C13" s="39" t="s">
        <v>251</v>
      </c>
      <c r="D13" s="38" t="s">
        <v>194</v>
      </c>
      <c r="E13" s="39" t="s">
        <v>242</v>
      </c>
      <c r="F13" s="38" t="s">
        <v>252</v>
      </c>
      <c r="G13" s="39" t="s">
        <v>253</v>
      </c>
      <c r="H13" s="49" t="n">
        <v>0.6</v>
      </c>
      <c r="I13" s="49" t="n">
        <v>0.6</v>
      </c>
      <c r="J13" s="49"/>
      <c r="K13" s="49"/>
      <c r="L13" s="49"/>
      <c r="M13" s="49" t="n">
        <v>0.6</v>
      </c>
      <c r="N13" s="108"/>
      <c r="O13" s="109"/>
      <c r="P13" s="109"/>
      <c r="Q13" s="109"/>
      <c r="R13" s="109"/>
      <c r="S13" s="109"/>
      <c r="T13" s="109"/>
      <c r="U13" s="109"/>
      <c r="V13" s="109"/>
      <c r="W13" s="109"/>
      <c r="X13" s="109"/>
    </row>
    <row r="14" customFormat="false" ht="18" hidden="false" customHeight="true" outlineLevel="0" collapsed="false">
      <c r="A14" s="39" t="s">
        <v>68</v>
      </c>
      <c r="B14" s="38" t="s">
        <v>254</v>
      </c>
      <c r="C14" s="39" t="s">
        <v>255</v>
      </c>
      <c r="D14" s="38" t="s">
        <v>194</v>
      </c>
      <c r="E14" s="39" t="s">
        <v>242</v>
      </c>
      <c r="F14" s="38" t="s">
        <v>256</v>
      </c>
      <c r="G14" s="39" t="s">
        <v>257</v>
      </c>
      <c r="H14" s="49" t="n">
        <v>42.6</v>
      </c>
      <c r="I14" s="49" t="n">
        <v>42.6</v>
      </c>
      <c r="J14" s="49"/>
      <c r="K14" s="49"/>
      <c r="L14" s="49"/>
      <c r="M14" s="49" t="n">
        <v>42.6</v>
      </c>
      <c r="N14" s="108"/>
      <c r="O14" s="109"/>
      <c r="P14" s="109"/>
      <c r="Q14" s="109"/>
      <c r="R14" s="109"/>
      <c r="S14" s="109"/>
      <c r="T14" s="109"/>
      <c r="U14" s="109"/>
      <c r="V14" s="109"/>
      <c r="W14" s="109"/>
      <c r="X14" s="109"/>
    </row>
    <row r="15" customFormat="false" ht="18" hidden="false" customHeight="true" outlineLevel="0" collapsed="false">
      <c r="A15" s="39" t="s">
        <v>68</v>
      </c>
      <c r="B15" s="38" t="s">
        <v>258</v>
      </c>
      <c r="C15" s="39" t="s">
        <v>259</v>
      </c>
      <c r="D15" s="38" t="s">
        <v>194</v>
      </c>
      <c r="E15" s="39" t="s">
        <v>242</v>
      </c>
      <c r="F15" s="38" t="s">
        <v>260</v>
      </c>
      <c r="G15" s="39" t="s">
        <v>259</v>
      </c>
      <c r="H15" s="49" t="n">
        <v>1.32</v>
      </c>
      <c r="I15" s="49" t="n">
        <v>1.32</v>
      </c>
      <c r="J15" s="49"/>
      <c r="K15" s="49"/>
      <c r="L15" s="49"/>
      <c r="M15" s="49" t="n">
        <v>1.32</v>
      </c>
      <c r="N15" s="108"/>
      <c r="O15" s="109"/>
      <c r="P15" s="109"/>
      <c r="Q15" s="109"/>
      <c r="R15" s="109"/>
      <c r="S15" s="109"/>
      <c r="T15" s="109"/>
      <c r="U15" s="109"/>
      <c r="V15" s="109"/>
      <c r="W15" s="109"/>
      <c r="X15" s="109"/>
    </row>
    <row r="16" customFormat="false" ht="18" hidden="false" customHeight="true" outlineLevel="0" collapsed="false">
      <c r="A16" s="39" t="s">
        <v>68</v>
      </c>
      <c r="B16" s="38" t="s">
        <v>258</v>
      </c>
      <c r="C16" s="39" t="s">
        <v>259</v>
      </c>
      <c r="D16" s="38" t="s">
        <v>194</v>
      </c>
      <c r="E16" s="39" t="s">
        <v>242</v>
      </c>
      <c r="F16" s="38" t="s">
        <v>260</v>
      </c>
      <c r="G16" s="39" t="s">
        <v>259</v>
      </c>
      <c r="H16" s="49" t="n">
        <v>2.82</v>
      </c>
      <c r="I16" s="49" t="n">
        <v>2.82</v>
      </c>
      <c r="J16" s="49"/>
      <c r="K16" s="49"/>
      <c r="L16" s="49"/>
      <c r="M16" s="49" t="n">
        <v>2.82</v>
      </c>
      <c r="N16" s="108"/>
      <c r="O16" s="109"/>
      <c r="P16" s="109"/>
      <c r="Q16" s="109"/>
      <c r="R16" s="109"/>
      <c r="S16" s="109"/>
      <c r="T16" s="109"/>
      <c r="U16" s="109"/>
      <c r="V16" s="109"/>
      <c r="W16" s="109"/>
      <c r="X16" s="109"/>
    </row>
    <row r="17" customFormat="false" ht="18" hidden="false" customHeight="true" outlineLevel="0" collapsed="false">
      <c r="A17" s="39" t="s">
        <v>68</v>
      </c>
      <c r="B17" s="38" t="s">
        <v>261</v>
      </c>
      <c r="C17" s="39" t="s">
        <v>262</v>
      </c>
      <c r="D17" s="38" t="s">
        <v>194</v>
      </c>
      <c r="E17" s="39" t="s">
        <v>242</v>
      </c>
      <c r="F17" s="38" t="s">
        <v>263</v>
      </c>
      <c r="G17" s="39" t="s">
        <v>264</v>
      </c>
      <c r="H17" s="49" t="n">
        <v>9.4</v>
      </c>
      <c r="I17" s="49" t="n">
        <v>9.4</v>
      </c>
      <c r="J17" s="49"/>
      <c r="K17" s="49"/>
      <c r="L17" s="49"/>
      <c r="M17" s="49" t="n">
        <v>9.4</v>
      </c>
      <c r="N17" s="108"/>
      <c r="O17" s="109"/>
      <c r="P17" s="109"/>
      <c r="Q17" s="109"/>
      <c r="R17" s="109"/>
      <c r="S17" s="109"/>
      <c r="T17" s="109"/>
      <c r="U17" s="109"/>
      <c r="V17" s="109"/>
      <c r="W17" s="109"/>
      <c r="X17" s="109"/>
    </row>
    <row r="18" customFormat="false" ht="18" hidden="false" customHeight="true" outlineLevel="0" collapsed="false">
      <c r="A18" s="39" t="s">
        <v>68</v>
      </c>
      <c r="B18" s="38" t="s">
        <v>261</v>
      </c>
      <c r="C18" s="39" t="s">
        <v>262</v>
      </c>
      <c r="D18" s="38" t="s">
        <v>194</v>
      </c>
      <c r="E18" s="39" t="s">
        <v>242</v>
      </c>
      <c r="F18" s="38" t="s">
        <v>263</v>
      </c>
      <c r="G18" s="39" t="s">
        <v>264</v>
      </c>
      <c r="H18" s="49" t="n">
        <v>4.4</v>
      </c>
      <c r="I18" s="49" t="n">
        <v>4.4</v>
      </c>
      <c r="J18" s="49"/>
      <c r="K18" s="49"/>
      <c r="L18" s="49"/>
      <c r="M18" s="49" t="n">
        <v>4.4</v>
      </c>
      <c r="N18" s="108"/>
      <c r="O18" s="109"/>
      <c r="P18" s="109"/>
      <c r="Q18" s="109"/>
      <c r="R18" s="109"/>
      <c r="S18" s="109"/>
      <c r="T18" s="109"/>
      <c r="U18" s="109"/>
      <c r="V18" s="109"/>
      <c r="W18" s="109"/>
      <c r="X18" s="109"/>
    </row>
    <row r="19" customFormat="false" ht="18" hidden="false" customHeight="true" outlineLevel="0" collapsed="false">
      <c r="A19" s="39" t="s">
        <v>68</v>
      </c>
      <c r="B19" s="38" t="s">
        <v>261</v>
      </c>
      <c r="C19" s="39" t="s">
        <v>262</v>
      </c>
      <c r="D19" s="38" t="s">
        <v>194</v>
      </c>
      <c r="E19" s="39" t="s">
        <v>242</v>
      </c>
      <c r="F19" s="38" t="s">
        <v>265</v>
      </c>
      <c r="G19" s="39" t="s">
        <v>266</v>
      </c>
      <c r="H19" s="49" t="n">
        <v>0.83</v>
      </c>
      <c r="I19" s="49" t="n">
        <v>0.83</v>
      </c>
      <c r="J19" s="49"/>
      <c r="K19" s="49"/>
      <c r="L19" s="49"/>
      <c r="M19" s="49" t="n">
        <v>0.83</v>
      </c>
      <c r="N19" s="108"/>
      <c r="O19" s="109"/>
      <c r="P19" s="109"/>
      <c r="Q19" s="109"/>
      <c r="R19" s="109"/>
      <c r="S19" s="109"/>
      <c r="T19" s="109"/>
      <c r="U19" s="109"/>
      <c r="V19" s="109"/>
      <c r="W19" s="109"/>
      <c r="X19" s="109"/>
    </row>
    <row r="20" customFormat="false" ht="18" hidden="false" customHeight="true" outlineLevel="0" collapsed="false">
      <c r="A20" s="39" t="s">
        <v>68</v>
      </c>
      <c r="B20" s="38" t="s">
        <v>267</v>
      </c>
      <c r="C20" s="39" t="s">
        <v>268</v>
      </c>
      <c r="D20" s="38" t="s">
        <v>90</v>
      </c>
      <c r="E20" s="39" t="s">
        <v>269</v>
      </c>
      <c r="F20" s="38" t="s">
        <v>270</v>
      </c>
      <c r="G20" s="39" t="s">
        <v>271</v>
      </c>
      <c r="H20" s="49" t="n">
        <v>5472</v>
      </c>
      <c r="I20" s="49" t="n">
        <v>5472</v>
      </c>
      <c r="J20" s="49"/>
      <c r="K20" s="49"/>
      <c r="L20" s="49"/>
      <c r="M20" s="49" t="n">
        <v>5472</v>
      </c>
      <c r="N20" s="108"/>
      <c r="O20" s="109"/>
      <c r="P20" s="109"/>
      <c r="Q20" s="109"/>
      <c r="R20" s="109"/>
      <c r="S20" s="109"/>
      <c r="T20" s="109"/>
      <c r="U20" s="109"/>
      <c r="V20" s="109"/>
      <c r="W20" s="109"/>
      <c r="X20" s="109"/>
    </row>
    <row r="21" customFormat="false" ht="18" hidden="false" customHeight="true" outlineLevel="0" collapsed="false">
      <c r="A21" s="39" t="s">
        <v>68</v>
      </c>
      <c r="B21" s="38" t="s">
        <v>267</v>
      </c>
      <c r="C21" s="39" t="s">
        <v>268</v>
      </c>
      <c r="D21" s="38" t="s">
        <v>92</v>
      </c>
      <c r="E21" s="39" t="s">
        <v>272</v>
      </c>
      <c r="F21" s="38" t="s">
        <v>270</v>
      </c>
      <c r="G21" s="39" t="s">
        <v>271</v>
      </c>
      <c r="H21" s="49" t="n">
        <v>3648</v>
      </c>
      <c r="I21" s="49" t="n">
        <v>3648</v>
      </c>
      <c r="J21" s="49"/>
      <c r="K21" s="49"/>
      <c r="L21" s="49"/>
      <c r="M21" s="49" t="n">
        <v>3648</v>
      </c>
      <c r="N21" s="108"/>
      <c r="O21" s="109"/>
      <c r="P21" s="109"/>
      <c r="Q21" s="109"/>
      <c r="R21" s="109"/>
      <c r="S21" s="109"/>
      <c r="T21" s="109"/>
      <c r="U21" s="109"/>
      <c r="V21" s="109"/>
      <c r="W21" s="109"/>
      <c r="X21" s="109"/>
    </row>
    <row r="22" customFormat="false" ht="18" hidden="false" customHeight="true" outlineLevel="0" collapsed="false">
      <c r="A22" s="39" t="s">
        <v>68</v>
      </c>
      <c r="B22" s="38" t="s">
        <v>273</v>
      </c>
      <c r="C22" s="39" t="s">
        <v>274</v>
      </c>
      <c r="D22" s="38" t="s">
        <v>194</v>
      </c>
      <c r="E22" s="39" t="s">
        <v>242</v>
      </c>
      <c r="F22" s="38" t="s">
        <v>275</v>
      </c>
      <c r="G22" s="39" t="s">
        <v>276</v>
      </c>
      <c r="H22" s="49" t="n">
        <v>315.62</v>
      </c>
      <c r="I22" s="49" t="n">
        <v>315.62</v>
      </c>
      <c r="J22" s="49"/>
      <c r="K22" s="49"/>
      <c r="L22" s="49"/>
      <c r="M22" s="49" t="n">
        <v>315.62</v>
      </c>
      <c r="N22" s="108"/>
      <c r="O22" s="109"/>
      <c r="P22" s="109"/>
      <c r="Q22" s="109"/>
      <c r="R22" s="109"/>
      <c r="S22" s="109"/>
      <c r="T22" s="109"/>
      <c r="U22" s="109"/>
      <c r="V22" s="109"/>
      <c r="W22" s="109"/>
      <c r="X22" s="109"/>
    </row>
    <row r="23" customFormat="false" ht="18" hidden="false" customHeight="true" outlineLevel="0" collapsed="false">
      <c r="A23" s="39" t="s">
        <v>68</v>
      </c>
      <c r="B23" s="38" t="s">
        <v>277</v>
      </c>
      <c r="C23" s="39" t="s">
        <v>278</v>
      </c>
      <c r="D23" s="38" t="s">
        <v>194</v>
      </c>
      <c r="E23" s="39" t="s">
        <v>242</v>
      </c>
      <c r="F23" s="38" t="s">
        <v>279</v>
      </c>
      <c r="G23" s="39" t="s">
        <v>280</v>
      </c>
      <c r="H23" s="49" t="n">
        <v>17.64</v>
      </c>
      <c r="I23" s="49" t="n">
        <v>17.64</v>
      </c>
      <c r="J23" s="49"/>
      <c r="K23" s="49"/>
      <c r="L23" s="49"/>
      <c r="M23" s="49" t="n">
        <v>17.64</v>
      </c>
      <c r="N23" s="108"/>
      <c r="O23" s="109"/>
      <c r="P23" s="109"/>
      <c r="Q23" s="109"/>
      <c r="R23" s="109"/>
      <c r="S23" s="109"/>
      <c r="T23" s="109"/>
      <c r="U23" s="109"/>
      <c r="V23" s="109"/>
      <c r="W23" s="109"/>
      <c r="X23" s="109"/>
    </row>
    <row r="24" customFormat="false" ht="18" hidden="false" customHeight="true" outlineLevel="0" collapsed="false">
      <c r="A24" s="39" t="s">
        <v>68</v>
      </c>
      <c r="B24" s="38" t="s">
        <v>281</v>
      </c>
      <c r="C24" s="39" t="s">
        <v>282</v>
      </c>
      <c r="D24" s="38" t="s">
        <v>194</v>
      </c>
      <c r="E24" s="39" t="s">
        <v>242</v>
      </c>
      <c r="F24" s="38" t="s">
        <v>279</v>
      </c>
      <c r="G24" s="39" t="s">
        <v>280</v>
      </c>
      <c r="H24" s="49" t="n">
        <v>43.52</v>
      </c>
      <c r="I24" s="49" t="n">
        <v>43.52</v>
      </c>
      <c r="J24" s="49"/>
      <c r="K24" s="49"/>
      <c r="L24" s="49"/>
      <c r="M24" s="49" t="n">
        <v>43.52</v>
      </c>
      <c r="N24" s="108"/>
      <c r="O24" s="109"/>
      <c r="P24" s="109"/>
      <c r="Q24" s="109"/>
      <c r="R24" s="109"/>
      <c r="S24" s="109"/>
      <c r="T24" s="109"/>
      <c r="U24" s="109"/>
      <c r="V24" s="109"/>
      <c r="W24" s="109"/>
      <c r="X24" s="109"/>
    </row>
    <row r="25" customFormat="false" ht="18" hidden="false" customHeight="true" outlineLevel="0" collapsed="false">
      <c r="A25" s="39" t="s">
        <v>68</v>
      </c>
      <c r="B25" s="38" t="s">
        <v>281</v>
      </c>
      <c r="C25" s="39" t="s">
        <v>282</v>
      </c>
      <c r="D25" s="38" t="s">
        <v>194</v>
      </c>
      <c r="E25" s="39" t="s">
        <v>242</v>
      </c>
      <c r="F25" s="38" t="s">
        <v>279</v>
      </c>
      <c r="G25" s="39" t="s">
        <v>280</v>
      </c>
      <c r="H25" s="49" t="n">
        <v>21.05</v>
      </c>
      <c r="I25" s="49" t="n">
        <v>21.05</v>
      </c>
      <c r="J25" s="49"/>
      <c r="K25" s="49"/>
      <c r="L25" s="49"/>
      <c r="M25" s="49" t="n">
        <v>21.05</v>
      </c>
      <c r="N25" s="108"/>
      <c r="O25" s="109"/>
      <c r="P25" s="109"/>
      <c r="Q25" s="109"/>
      <c r="R25" s="109"/>
      <c r="S25" s="109"/>
      <c r="T25" s="109"/>
      <c r="U25" s="109"/>
      <c r="V25" s="109"/>
      <c r="W25" s="109"/>
      <c r="X25" s="109"/>
    </row>
    <row r="26" customFormat="false" ht="18" hidden="false" customHeight="true" outlineLevel="0" collapsed="false">
      <c r="A26" s="39" t="s">
        <v>68</v>
      </c>
      <c r="B26" s="38" t="s">
        <v>283</v>
      </c>
      <c r="C26" s="39" t="s">
        <v>284</v>
      </c>
      <c r="D26" s="38" t="s">
        <v>194</v>
      </c>
      <c r="E26" s="39" t="s">
        <v>242</v>
      </c>
      <c r="F26" s="38" t="s">
        <v>285</v>
      </c>
      <c r="G26" s="39" t="s">
        <v>286</v>
      </c>
      <c r="H26" s="49" t="n">
        <v>72.11</v>
      </c>
      <c r="I26" s="49" t="n">
        <v>72.11</v>
      </c>
      <c r="J26" s="49"/>
      <c r="K26" s="49"/>
      <c r="L26" s="49"/>
      <c r="M26" s="49" t="n">
        <v>72.11</v>
      </c>
      <c r="N26" s="108"/>
      <c r="O26" s="109"/>
      <c r="P26" s="109"/>
      <c r="Q26" s="109"/>
      <c r="R26" s="109"/>
      <c r="S26" s="109"/>
      <c r="T26" s="109"/>
      <c r="U26" s="109"/>
      <c r="V26" s="109"/>
      <c r="W26" s="109"/>
      <c r="X26" s="109"/>
    </row>
    <row r="27" customFormat="false" ht="18" hidden="false" customHeight="true" outlineLevel="0" collapsed="false">
      <c r="A27" s="39" t="s">
        <v>68</v>
      </c>
      <c r="B27" s="38" t="s">
        <v>287</v>
      </c>
      <c r="C27" s="39" t="s">
        <v>288</v>
      </c>
      <c r="D27" s="38" t="s">
        <v>194</v>
      </c>
      <c r="E27" s="39" t="s">
        <v>242</v>
      </c>
      <c r="F27" s="38" t="s">
        <v>285</v>
      </c>
      <c r="G27" s="39" t="s">
        <v>286</v>
      </c>
      <c r="H27" s="49" t="n">
        <v>16.96</v>
      </c>
      <c r="I27" s="49" t="n">
        <v>16.96</v>
      </c>
      <c r="J27" s="49"/>
      <c r="K27" s="49"/>
      <c r="L27" s="49"/>
      <c r="M27" s="49" t="n">
        <v>16.96</v>
      </c>
      <c r="N27" s="108"/>
      <c r="O27" s="109"/>
      <c r="P27" s="109"/>
      <c r="Q27" s="109"/>
      <c r="R27" s="109"/>
      <c r="S27" s="109"/>
      <c r="T27" s="109"/>
      <c r="U27" s="109"/>
      <c r="V27" s="109"/>
      <c r="W27" s="109"/>
      <c r="X27" s="109"/>
    </row>
    <row r="28" customFormat="false" ht="18" hidden="false" customHeight="true" outlineLevel="0" collapsed="false">
      <c r="A28" s="39" t="s">
        <v>68</v>
      </c>
      <c r="B28" s="38" t="s">
        <v>289</v>
      </c>
      <c r="C28" s="39" t="s">
        <v>290</v>
      </c>
      <c r="D28" s="38" t="s">
        <v>194</v>
      </c>
      <c r="E28" s="39" t="s">
        <v>242</v>
      </c>
      <c r="F28" s="38" t="s">
        <v>285</v>
      </c>
      <c r="G28" s="39" t="s">
        <v>286</v>
      </c>
      <c r="H28" s="49" t="n">
        <v>7.69</v>
      </c>
      <c r="I28" s="49" t="n">
        <v>7.69</v>
      </c>
      <c r="J28" s="49"/>
      <c r="K28" s="49"/>
      <c r="L28" s="49"/>
      <c r="M28" s="49" t="n">
        <v>7.69</v>
      </c>
      <c r="N28" s="108"/>
      <c r="O28" s="109"/>
      <c r="P28" s="109"/>
      <c r="Q28" s="109"/>
      <c r="R28" s="109"/>
      <c r="S28" s="109"/>
      <c r="T28" s="109"/>
      <c r="U28" s="109"/>
      <c r="V28" s="109"/>
      <c r="W28" s="109"/>
      <c r="X28" s="109"/>
    </row>
    <row r="29" customFormat="false" ht="18" hidden="false" customHeight="true" outlineLevel="0" collapsed="false">
      <c r="A29" s="39" t="s">
        <v>68</v>
      </c>
      <c r="B29" s="38" t="s">
        <v>291</v>
      </c>
      <c r="C29" s="39" t="s">
        <v>292</v>
      </c>
      <c r="D29" s="38" t="s">
        <v>133</v>
      </c>
      <c r="E29" s="39" t="s">
        <v>293</v>
      </c>
      <c r="F29" s="38" t="s">
        <v>294</v>
      </c>
      <c r="G29" s="39" t="s">
        <v>295</v>
      </c>
      <c r="H29" s="49" t="n">
        <v>1.12</v>
      </c>
      <c r="I29" s="49" t="n">
        <v>1.12</v>
      </c>
      <c r="J29" s="49"/>
      <c r="K29" s="49"/>
      <c r="L29" s="49"/>
      <c r="M29" s="49" t="n">
        <v>1.12</v>
      </c>
      <c r="N29" s="108"/>
      <c r="O29" s="109"/>
      <c r="P29" s="109"/>
      <c r="Q29" s="109"/>
      <c r="R29" s="109"/>
      <c r="S29" s="109"/>
      <c r="T29" s="109"/>
      <c r="U29" s="109"/>
      <c r="V29" s="109"/>
      <c r="W29" s="109"/>
      <c r="X29" s="109"/>
    </row>
    <row r="30" customFormat="false" ht="18" hidden="false" customHeight="true" outlineLevel="0" collapsed="false">
      <c r="A30" s="39" t="s">
        <v>68</v>
      </c>
      <c r="B30" s="38" t="s">
        <v>291</v>
      </c>
      <c r="C30" s="39" t="s">
        <v>292</v>
      </c>
      <c r="D30" s="38" t="s">
        <v>133</v>
      </c>
      <c r="E30" s="39" t="s">
        <v>293</v>
      </c>
      <c r="F30" s="38" t="s">
        <v>294</v>
      </c>
      <c r="G30" s="39" t="s">
        <v>295</v>
      </c>
      <c r="H30" s="49" t="n">
        <v>0.47</v>
      </c>
      <c r="I30" s="49" t="n">
        <v>0.47</v>
      </c>
      <c r="J30" s="49"/>
      <c r="K30" s="49"/>
      <c r="L30" s="49"/>
      <c r="M30" s="49" t="n">
        <v>0.47</v>
      </c>
      <c r="N30" s="108"/>
      <c r="O30" s="109"/>
      <c r="P30" s="109"/>
      <c r="Q30" s="109"/>
      <c r="R30" s="109"/>
      <c r="S30" s="109"/>
      <c r="T30" s="109"/>
      <c r="U30" s="109"/>
      <c r="V30" s="109"/>
      <c r="W30" s="109"/>
      <c r="X30" s="109"/>
    </row>
    <row r="31" customFormat="false" ht="18" hidden="false" customHeight="true" outlineLevel="0" collapsed="false">
      <c r="A31" s="39" t="s">
        <v>68</v>
      </c>
      <c r="B31" s="38" t="s">
        <v>296</v>
      </c>
      <c r="C31" s="39" t="s">
        <v>297</v>
      </c>
      <c r="D31" s="38" t="s">
        <v>117</v>
      </c>
      <c r="E31" s="39" t="s">
        <v>298</v>
      </c>
      <c r="F31" s="38" t="s">
        <v>294</v>
      </c>
      <c r="G31" s="39" t="s">
        <v>295</v>
      </c>
      <c r="H31" s="49" t="n">
        <v>2.5</v>
      </c>
      <c r="I31" s="49" t="n">
        <v>2.5</v>
      </c>
      <c r="J31" s="49"/>
      <c r="K31" s="49"/>
      <c r="L31" s="49"/>
      <c r="M31" s="49" t="n">
        <v>2.5</v>
      </c>
      <c r="N31" s="108"/>
      <c r="O31" s="109"/>
      <c r="P31" s="109"/>
      <c r="Q31" s="109"/>
      <c r="R31" s="109"/>
      <c r="S31" s="109"/>
      <c r="T31" s="109"/>
      <c r="U31" s="109"/>
      <c r="V31" s="109"/>
      <c r="W31" s="109"/>
      <c r="X31" s="109"/>
    </row>
    <row r="32" customFormat="false" ht="18" hidden="false" customHeight="true" outlineLevel="0" collapsed="false">
      <c r="A32" s="39" t="s">
        <v>68</v>
      </c>
      <c r="B32" s="38" t="s">
        <v>299</v>
      </c>
      <c r="C32" s="39" t="s">
        <v>300</v>
      </c>
      <c r="D32" s="38" t="s">
        <v>194</v>
      </c>
      <c r="E32" s="39" t="s">
        <v>242</v>
      </c>
      <c r="F32" s="38" t="s">
        <v>275</v>
      </c>
      <c r="G32" s="39" t="s">
        <v>276</v>
      </c>
      <c r="H32" s="49" t="n">
        <v>55.45</v>
      </c>
      <c r="I32" s="49" t="n">
        <v>55.45</v>
      </c>
      <c r="J32" s="49"/>
      <c r="K32" s="49"/>
      <c r="L32" s="49"/>
      <c r="M32" s="49" t="n">
        <v>55.45</v>
      </c>
      <c r="N32" s="108"/>
      <c r="O32" s="109"/>
      <c r="P32" s="109"/>
      <c r="Q32" s="109"/>
      <c r="R32" s="109"/>
      <c r="S32" s="109"/>
      <c r="T32" s="109"/>
      <c r="U32" s="109"/>
      <c r="V32" s="109"/>
      <c r="W32" s="109"/>
      <c r="X32" s="109"/>
    </row>
    <row r="33" customFormat="false" ht="18" hidden="false" customHeight="true" outlineLevel="0" collapsed="false">
      <c r="A33" s="39" t="s">
        <v>68</v>
      </c>
      <c r="B33" s="38" t="s">
        <v>301</v>
      </c>
      <c r="C33" s="39" t="s">
        <v>302</v>
      </c>
      <c r="D33" s="38" t="s">
        <v>131</v>
      </c>
      <c r="E33" s="39" t="s">
        <v>303</v>
      </c>
      <c r="F33" s="38" t="s">
        <v>304</v>
      </c>
      <c r="G33" s="39" t="s">
        <v>305</v>
      </c>
      <c r="H33" s="49" t="n">
        <v>15.13</v>
      </c>
      <c r="I33" s="49" t="n">
        <v>15.13</v>
      </c>
      <c r="J33" s="49"/>
      <c r="K33" s="49"/>
      <c r="L33" s="49"/>
      <c r="M33" s="49" t="n">
        <v>15.13</v>
      </c>
      <c r="N33" s="108"/>
      <c r="O33" s="109"/>
      <c r="P33" s="109"/>
      <c r="Q33" s="109"/>
      <c r="R33" s="109"/>
      <c r="S33" s="109"/>
      <c r="T33" s="109"/>
      <c r="U33" s="109"/>
      <c r="V33" s="109"/>
      <c r="W33" s="109"/>
      <c r="X33" s="109"/>
    </row>
    <row r="34" customFormat="false" ht="18" hidden="false" customHeight="true" outlineLevel="0" collapsed="false">
      <c r="A34" s="39" t="s">
        <v>68</v>
      </c>
      <c r="B34" s="38" t="s">
        <v>301</v>
      </c>
      <c r="C34" s="39" t="s">
        <v>302</v>
      </c>
      <c r="D34" s="38" t="s">
        <v>133</v>
      </c>
      <c r="E34" s="39" t="s">
        <v>293</v>
      </c>
      <c r="F34" s="38" t="s">
        <v>294</v>
      </c>
      <c r="G34" s="39" t="s">
        <v>295</v>
      </c>
      <c r="H34" s="49" t="n">
        <v>1.12</v>
      </c>
      <c r="I34" s="49" t="n">
        <v>1.12</v>
      </c>
      <c r="J34" s="49"/>
      <c r="K34" s="49"/>
      <c r="L34" s="49"/>
      <c r="M34" s="49" t="n">
        <v>1.12</v>
      </c>
      <c r="N34" s="108"/>
      <c r="O34" s="109"/>
      <c r="P34" s="109"/>
      <c r="Q34" s="109"/>
      <c r="R34" s="109"/>
      <c r="S34" s="109"/>
      <c r="T34" s="109"/>
      <c r="U34" s="109"/>
      <c r="V34" s="109"/>
      <c r="W34" s="109"/>
      <c r="X34" s="109"/>
    </row>
    <row r="35" customFormat="false" ht="18" hidden="false" customHeight="true" outlineLevel="0" collapsed="false">
      <c r="A35" s="39" t="s">
        <v>68</v>
      </c>
      <c r="B35" s="38" t="s">
        <v>306</v>
      </c>
      <c r="C35" s="39" t="s">
        <v>307</v>
      </c>
      <c r="D35" s="38" t="s">
        <v>94</v>
      </c>
      <c r="E35" s="39" t="s">
        <v>308</v>
      </c>
      <c r="F35" s="38" t="s">
        <v>309</v>
      </c>
      <c r="G35" s="39" t="s">
        <v>310</v>
      </c>
      <c r="H35" s="49" t="n">
        <v>100.46</v>
      </c>
      <c r="I35" s="49" t="n">
        <v>100.46</v>
      </c>
      <c r="J35" s="49"/>
      <c r="K35" s="49"/>
      <c r="L35" s="49"/>
      <c r="M35" s="49" t="n">
        <v>100.46</v>
      </c>
      <c r="N35" s="108"/>
      <c r="O35" s="109"/>
      <c r="P35" s="109"/>
      <c r="Q35" s="109"/>
      <c r="R35" s="109"/>
      <c r="S35" s="109"/>
      <c r="T35" s="109"/>
      <c r="U35" s="109"/>
      <c r="V35" s="109"/>
      <c r="W35" s="109"/>
      <c r="X35" s="109"/>
    </row>
    <row r="36" customFormat="false" ht="18" hidden="false" customHeight="true" outlineLevel="0" collapsed="false">
      <c r="A36" s="39" t="s">
        <v>68</v>
      </c>
      <c r="B36" s="38" t="s">
        <v>306</v>
      </c>
      <c r="C36" s="39" t="s">
        <v>307</v>
      </c>
      <c r="D36" s="38" t="s">
        <v>94</v>
      </c>
      <c r="E36" s="39" t="s">
        <v>308</v>
      </c>
      <c r="F36" s="38" t="s">
        <v>309</v>
      </c>
      <c r="G36" s="39" t="s">
        <v>310</v>
      </c>
      <c r="H36" s="49" t="n">
        <v>42.11</v>
      </c>
      <c r="I36" s="49" t="n">
        <v>42.11</v>
      </c>
      <c r="J36" s="49"/>
      <c r="K36" s="49"/>
      <c r="L36" s="49"/>
      <c r="M36" s="49" t="n">
        <v>42.11</v>
      </c>
      <c r="N36" s="108"/>
      <c r="O36" s="109"/>
      <c r="P36" s="109"/>
      <c r="Q36" s="109"/>
      <c r="R36" s="109"/>
      <c r="S36" s="109"/>
      <c r="T36" s="109"/>
      <c r="U36" s="109"/>
      <c r="V36" s="109"/>
      <c r="W36" s="109"/>
      <c r="X36" s="109"/>
    </row>
    <row r="37" customFormat="false" ht="18" hidden="false" customHeight="true" outlineLevel="0" collapsed="false">
      <c r="A37" s="39" t="s">
        <v>68</v>
      </c>
      <c r="B37" s="38" t="s">
        <v>311</v>
      </c>
      <c r="C37" s="39" t="s">
        <v>312</v>
      </c>
      <c r="D37" s="38" t="s">
        <v>127</v>
      </c>
      <c r="E37" s="39" t="s">
        <v>313</v>
      </c>
      <c r="F37" s="38" t="s">
        <v>314</v>
      </c>
      <c r="G37" s="39" t="s">
        <v>315</v>
      </c>
      <c r="H37" s="49" t="n">
        <v>1.12</v>
      </c>
      <c r="I37" s="49" t="n">
        <v>1.12</v>
      </c>
      <c r="J37" s="49"/>
      <c r="K37" s="49"/>
      <c r="L37" s="49"/>
      <c r="M37" s="49" t="n">
        <v>1.12</v>
      </c>
      <c r="N37" s="108"/>
      <c r="O37" s="109"/>
      <c r="P37" s="109"/>
      <c r="Q37" s="109"/>
      <c r="R37" s="109"/>
      <c r="S37" s="109"/>
      <c r="T37" s="109"/>
      <c r="U37" s="109"/>
      <c r="V37" s="109"/>
      <c r="W37" s="109"/>
      <c r="X37" s="109"/>
    </row>
    <row r="38" customFormat="false" ht="18" hidden="false" customHeight="true" outlineLevel="0" collapsed="false">
      <c r="A38" s="39" t="s">
        <v>68</v>
      </c>
      <c r="B38" s="38" t="s">
        <v>311</v>
      </c>
      <c r="C38" s="39" t="s">
        <v>312</v>
      </c>
      <c r="D38" s="38" t="s">
        <v>127</v>
      </c>
      <c r="E38" s="39" t="s">
        <v>313</v>
      </c>
      <c r="F38" s="38" t="s">
        <v>314</v>
      </c>
      <c r="G38" s="39" t="s">
        <v>315</v>
      </c>
      <c r="H38" s="49" t="n">
        <v>5.02</v>
      </c>
      <c r="I38" s="49" t="n">
        <v>5.02</v>
      </c>
      <c r="J38" s="49"/>
      <c r="K38" s="49"/>
      <c r="L38" s="49"/>
      <c r="M38" s="49" t="n">
        <v>5.02</v>
      </c>
      <c r="N38" s="108"/>
      <c r="O38" s="109"/>
      <c r="P38" s="109"/>
      <c r="Q38" s="109"/>
      <c r="R38" s="109"/>
      <c r="S38" s="109"/>
      <c r="T38" s="109"/>
      <c r="U38" s="109"/>
      <c r="V38" s="109"/>
      <c r="W38" s="109"/>
      <c r="X38" s="109"/>
    </row>
    <row r="39" customFormat="false" ht="18" hidden="false" customHeight="true" outlineLevel="0" collapsed="false">
      <c r="A39" s="39" t="s">
        <v>68</v>
      </c>
      <c r="B39" s="38" t="s">
        <v>311</v>
      </c>
      <c r="C39" s="39" t="s">
        <v>312</v>
      </c>
      <c r="D39" s="38" t="s">
        <v>127</v>
      </c>
      <c r="E39" s="39" t="s">
        <v>313</v>
      </c>
      <c r="F39" s="38" t="s">
        <v>314</v>
      </c>
      <c r="G39" s="39" t="s">
        <v>315</v>
      </c>
      <c r="H39" s="49" t="n">
        <v>43.53</v>
      </c>
      <c r="I39" s="49" t="n">
        <v>43.53</v>
      </c>
      <c r="J39" s="49"/>
      <c r="K39" s="49"/>
      <c r="L39" s="49"/>
      <c r="M39" s="49" t="n">
        <v>43.53</v>
      </c>
      <c r="N39" s="108"/>
      <c r="O39" s="109"/>
      <c r="P39" s="109"/>
      <c r="Q39" s="109"/>
      <c r="R39" s="109"/>
      <c r="S39" s="109"/>
      <c r="T39" s="109"/>
      <c r="U39" s="109"/>
      <c r="V39" s="109"/>
      <c r="W39" s="109"/>
      <c r="X39" s="109"/>
    </row>
    <row r="40" customFormat="false" ht="18" hidden="false" customHeight="true" outlineLevel="0" collapsed="false">
      <c r="A40" s="39" t="s">
        <v>68</v>
      </c>
      <c r="B40" s="38" t="s">
        <v>311</v>
      </c>
      <c r="C40" s="39" t="s">
        <v>312</v>
      </c>
      <c r="D40" s="38" t="s">
        <v>129</v>
      </c>
      <c r="E40" s="39" t="s">
        <v>316</v>
      </c>
      <c r="F40" s="38" t="s">
        <v>314</v>
      </c>
      <c r="G40" s="39" t="s">
        <v>315</v>
      </c>
      <c r="H40" s="49" t="n">
        <v>1.93</v>
      </c>
      <c r="I40" s="49" t="n">
        <v>1.93</v>
      </c>
      <c r="J40" s="49"/>
      <c r="K40" s="49"/>
      <c r="L40" s="49"/>
      <c r="M40" s="49" t="n">
        <v>1.93</v>
      </c>
      <c r="N40" s="108"/>
      <c r="O40" s="109"/>
      <c r="P40" s="109"/>
      <c r="Q40" s="109"/>
      <c r="R40" s="109"/>
      <c r="S40" s="109"/>
      <c r="T40" s="109"/>
      <c r="U40" s="109"/>
      <c r="V40" s="109"/>
      <c r="W40" s="109"/>
      <c r="X40" s="109"/>
    </row>
    <row r="41" customFormat="false" ht="18" hidden="false" customHeight="true" outlineLevel="0" collapsed="false">
      <c r="A41" s="39" t="s">
        <v>68</v>
      </c>
      <c r="B41" s="38" t="s">
        <v>311</v>
      </c>
      <c r="C41" s="39" t="s">
        <v>312</v>
      </c>
      <c r="D41" s="38" t="s">
        <v>129</v>
      </c>
      <c r="E41" s="39" t="s">
        <v>316</v>
      </c>
      <c r="F41" s="38" t="s">
        <v>314</v>
      </c>
      <c r="G41" s="39" t="s">
        <v>315</v>
      </c>
      <c r="H41" s="49" t="n">
        <v>0.43</v>
      </c>
      <c r="I41" s="49" t="n">
        <v>0.43</v>
      </c>
      <c r="J41" s="49"/>
      <c r="K41" s="49"/>
      <c r="L41" s="49"/>
      <c r="M41" s="49" t="n">
        <v>0.43</v>
      </c>
      <c r="N41" s="108"/>
      <c r="O41" s="109"/>
      <c r="P41" s="109"/>
      <c r="Q41" s="109"/>
      <c r="R41" s="109"/>
      <c r="S41" s="109"/>
      <c r="T41" s="109"/>
      <c r="U41" s="109"/>
      <c r="V41" s="109"/>
      <c r="W41" s="109"/>
      <c r="X41" s="109"/>
    </row>
    <row r="42" customFormat="false" ht="18" hidden="false" customHeight="true" outlineLevel="0" collapsed="false">
      <c r="A42" s="39" t="s">
        <v>68</v>
      </c>
      <c r="B42" s="38" t="s">
        <v>311</v>
      </c>
      <c r="C42" s="39" t="s">
        <v>312</v>
      </c>
      <c r="D42" s="38" t="s">
        <v>129</v>
      </c>
      <c r="E42" s="39" t="s">
        <v>316</v>
      </c>
      <c r="F42" s="38" t="s">
        <v>314</v>
      </c>
      <c r="G42" s="39" t="s">
        <v>315</v>
      </c>
      <c r="H42" s="49" t="n">
        <v>16.87</v>
      </c>
      <c r="I42" s="49" t="n">
        <v>16.87</v>
      </c>
      <c r="J42" s="49"/>
      <c r="K42" s="49"/>
      <c r="L42" s="49"/>
      <c r="M42" s="49" t="n">
        <v>16.87</v>
      </c>
      <c r="N42" s="108"/>
      <c r="O42" s="109"/>
      <c r="P42" s="109"/>
      <c r="Q42" s="109"/>
      <c r="R42" s="109"/>
      <c r="S42" s="109"/>
      <c r="T42" s="109"/>
      <c r="U42" s="109"/>
      <c r="V42" s="109"/>
      <c r="W42" s="109"/>
      <c r="X42" s="109"/>
    </row>
    <row r="43" customFormat="false" ht="18" hidden="false" customHeight="true" outlineLevel="0" collapsed="false">
      <c r="A43" s="39" t="s">
        <v>68</v>
      </c>
      <c r="B43" s="38" t="s">
        <v>311</v>
      </c>
      <c r="C43" s="39" t="s">
        <v>312</v>
      </c>
      <c r="D43" s="38" t="s">
        <v>131</v>
      </c>
      <c r="E43" s="39" t="s">
        <v>303</v>
      </c>
      <c r="F43" s="38" t="s">
        <v>304</v>
      </c>
      <c r="G43" s="39" t="s">
        <v>305</v>
      </c>
      <c r="H43" s="49" t="n">
        <v>10.72</v>
      </c>
      <c r="I43" s="49" t="n">
        <v>10.72</v>
      </c>
      <c r="J43" s="49"/>
      <c r="K43" s="49"/>
      <c r="L43" s="49"/>
      <c r="M43" s="49" t="n">
        <v>10.72</v>
      </c>
      <c r="N43" s="108"/>
      <c r="O43" s="109"/>
      <c r="P43" s="109"/>
      <c r="Q43" s="109"/>
      <c r="R43" s="109"/>
      <c r="S43" s="109"/>
      <c r="T43" s="109"/>
      <c r="U43" s="109"/>
      <c r="V43" s="109"/>
      <c r="W43" s="109"/>
      <c r="X43" s="109"/>
    </row>
    <row r="44" customFormat="false" ht="18" hidden="false" customHeight="true" outlineLevel="0" collapsed="false">
      <c r="A44" s="39" t="s">
        <v>68</v>
      </c>
      <c r="B44" s="38" t="s">
        <v>311</v>
      </c>
      <c r="C44" s="39" t="s">
        <v>312</v>
      </c>
      <c r="D44" s="38" t="s">
        <v>131</v>
      </c>
      <c r="E44" s="39" t="s">
        <v>303</v>
      </c>
      <c r="F44" s="38" t="s">
        <v>304</v>
      </c>
      <c r="G44" s="39" t="s">
        <v>305</v>
      </c>
      <c r="H44" s="49" t="n">
        <v>27.9</v>
      </c>
      <c r="I44" s="49" t="n">
        <v>27.9</v>
      </c>
      <c r="J44" s="49"/>
      <c r="K44" s="49"/>
      <c r="L44" s="49"/>
      <c r="M44" s="49" t="n">
        <v>27.9</v>
      </c>
      <c r="N44" s="108"/>
      <c r="O44" s="109"/>
      <c r="P44" s="109"/>
      <c r="Q44" s="109"/>
      <c r="R44" s="109"/>
      <c r="S44" s="109"/>
      <c r="T44" s="109"/>
      <c r="U44" s="109"/>
      <c r="V44" s="109"/>
      <c r="W44" s="109"/>
      <c r="X44" s="109"/>
    </row>
    <row r="45" customFormat="false" ht="18" hidden="false" customHeight="true" outlineLevel="0" collapsed="false">
      <c r="A45" s="39" t="s">
        <v>68</v>
      </c>
      <c r="B45" s="38" t="s">
        <v>311</v>
      </c>
      <c r="C45" s="39" t="s">
        <v>312</v>
      </c>
      <c r="D45" s="38" t="s">
        <v>133</v>
      </c>
      <c r="E45" s="39" t="s">
        <v>293</v>
      </c>
      <c r="F45" s="38" t="s">
        <v>294</v>
      </c>
      <c r="G45" s="39" t="s">
        <v>295</v>
      </c>
      <c r="H45" s="49" t="n">
        <v>2.4</v>
      </c>
      <c r="I45" s="49" t="n">
        <v>2.4</v>
      </c>
      <c r="J45" s="49"/>
      <c r="K45" s="49"/>
      <c r="L45" s="49"/>
      <c r="M45" s="49" t="n">
        <v>2.4</v>
      </c>
      <c r="N45" s="108"/>
      <c r="O45" s="109"/>
      <c r="P45" s="109"/>
      <c r="Q45" s="109"/>
      <c r="R45" s="109"/>
      <c r="S45" s="109"/>
      <c r="T45" s="109"/>
      <c r="U45" s="109"/>
      <c r="V45" s="109"/>
      <c r="W45" s="109"/>
      <c r="X45" s="109"/>
    </row>
    <row r="46" customFormat="false" ht="18" hidden="false" customHeight="true" outlineLevel="0" collapsed="false">
      <c r="A46" s="39" t="s">
        <v>68</v>
      </c>
      <c r="B46" s="38" t="s">
        <v>311</v>
      </c>
      <c r="C46" s="39" t="s">
        <v>312</v>
      </c>
      <c r="D46" s="38" t="s">
        <v>133</v>
      </c>
      <c r="E46" s="39" t="s">
        <v>293</v>
      </c>
      <c r="F46" s="38" t="s">
        <v>294</v>
      </c>
      <c r="G46" s="39" t="s">
        <v>295</v>
      </c>
      <c r="H46" s="49" t="n">
        <v>1.12</v>
      </c>
      <c r="I46" s="49" t="n">
        <v>1.12</v>
      </c>
      <c r="J46" s="49"/>
      <c r="K46" s="49"/>
      <c r="L46" s="49"/>
      <c r="M46" s="49" t="n">
        <v>1.12</v>
      </c>
      <c r="N46" s="108"/>
      <c r="O46" s="109"/>
      <c r="P46" s="109"/>
      <c r="Q46" s="109"/>
      <c r="R46" s="109"/>
      <c r="S46" s="109"/>
      <c r="T46" s="109"/>
      <c r="U46" s="109"/>
      <c r="V46" s="109"/>
      <c r="W46" s="109"/>
      <c r="X46" s="109"/>
    </row>
    <row r="47" customFormat="false" ht="18" hidden="false" customHeight="true" outlineLevel="0" collapsed="false">
      <c r="A47" s="39" t="s">
        <v>68</v>
      </c>
      <c r="B47" s="38" t="s">
        <v>317</v>
      </c>
      <c r="C47" s="39" t="s">
        <v>318</v>
      </c>
      <c r="D47" s="38" t="s">
        <v>96</v>
      </c>
      <c r="E47" s="39" t="s">
        <v>319</v>
      </c>
      <c r="F47" s="38" t="s">
        <v>320</v>
      </c>
      <c r="G47" s="39" t="s">
        <v>318</v>
      </c>
      <c r="H47" s="49" t="n">
        <v>27</v>
      </c>
      <c r="I47" s="49" t="n">
        <v>27</v>
      </c>
      <c r="J47" s="49"/>
      <c r="K47" s="49"/>
      <c r="L47" s="49"/>
      <c r="M47" s="49" t="n">
        <v>27</v>
      </c>
      <c r="N47" s="108"/>
      <c r="O47" s="109"/>
      <c r="P47" s="109"/>
      <c r="Q47" s="109"/>
      <c r="R47" s="109"/>
      <c r="S47" s="109"/>
      <c r="T47" s="109"/>
      <c r="U47" s="109"/>
      <c r="V47" s="109"/>
      <c r="W47" s="109"/>
      <c r="X47" s="109"/>
    </row>
    <row r="48" customFormat="false" ht="18" hidden="false" customHeight="true" outlineLevel="0" collapsed="false">
      <c r="A48" s="39" t="s">
        <v>68</v>
      </c>
      <c r="B48" s="38" t="s">
        <v>321</v>
      </c>
      <c r="C48" s="39" t="s">
        <v>322</v>
      </c>
      <c r="D48" s="38" t="s">
        <v>107</v>
      </c>
      <c r="E48" s="39" t="s">
        <v>323</v>
      </c>
      <c r="F48" s="38" t="s">
        <v>324</v>
      </c>
      <c r="G48" s="39" t="s">
        <v>325</v>
      </c>
      <c r="H48" s="49" t="n">
        <v>12.6</v>
      </c>
      <c r="I48" s="49" t="n">
        <v>12.6</v>
      </c>
      <c r="J48" s="49"/>
      <c r="K48" s="49"/>
      <c r="L48" s="49"/>
      <c r="M48" s="49" t="n">
        <v>12.6</v>
      </c>
      <c r="N48" s="108"/>
      <c r="O48" s="109"/>
      <c r="P48" s="109"/>
      <c r="Q48" s="109"/>
      <c r="R48" s="109"/>
      <c r="S48" s="109"/>
      <c r="T48" s="109"/>
      <c r="U48" s="109"/>
      <c r="V48" s="109"/>
      <c r="W48" s="109"/>
      <c r="X48" s="109"/>
    </row>
    <row r="49" customFormat="false" ht="18" hidden="false" customHeight="true" outlineLevel="0" collapsed="false">
      <c r="A49" s="39" t="s">
        <v>68</v>
      </c>
      <c r="B49" s="38" t="s">
        <v>321</v>
      </c>
      <c r="C49" s="39" t="s">
        <v>322</v>
      </c>
      <c r="D49" s="38" t="s">
        <v>107</v>
      </c>
      <c r="E49" s="39" t="s">
        <v>323</v>
      </c>
      <c r="F49" s="38" t="s">
        <v>324</v>
      </c>
      <c r="G49" s="39" t="s">
        <v>325</v>
      </c>
      <c r="H49" s="49" t="n">
        <v>4.45</v>
      </c>
      <c r="I49" s="49" t="n">
        <v>4.45</v>
      </c>
      <c r="J49" s="49"/>
      <c r="K49" s="49"/>
      <c r="L49" s="49"/>
      <c r="M49" s="49" t="n">
        <v>4.45</v>
      </c>
      <c r="N49" s="108"/>
      <c r="O49" s="109"/>
      <c r="P49" s="109"/>
      <c r="Q49" s="109"/>
      <c r="R49" s="109"/>
      <c r="S49" s="109"/>
      <c r="T49" s="109"/>
      <c r="U49" s="109"/>
      <c r="V49" s="109"/>
      <c r="W49" s="109"/>
      <c r="X49" s="109"/>
    </row>
    <row r="50" customFormat="false" ht="18" hidden="false" customHeight="true" outlineLevel="0" collapsed="false">
      <c r="A50" s="110" t="s">
        <v>147</v>
      </c>
      <c r="B50" s="110" t="s">
        <v>147</v>
      </c>
      <c r="C50" s="111"/>
      <c r="D50" s="111"/>
      <c r="E50" s="111"/>
      <c r="F50" s="111"/>
      <c r="G50" s="112"/>
      <c r="H50" s="49" t="n">
        <v>10447.32</v>
      </c>
      <c r="I50" s="49" t="n">
        <v>10447.32</v>
      </c>
      <c r="J50" s="49"/>
      <c r="K50" s="49"/>
      <c r="L50" s="49"/>
      <c r="M50" s="49" t="n">
        <v>10447.32</v>
      </c>
      <c r="N50" s="113"/>
      <c r="O50" s="113"/>
      <c r="P50" s="113"/>
      <c r="Q50" s="113"/>
      <c r="R50" s="113"/>
      <c r="S50" s="113"/>
      <c r="T50" s="113"/>
      <c r="U50" s="113"/>
      <c r="V50" s="113"/>
      <c r="W50" s="113"/>
      <c r="X50" s="11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0:B5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4" activeCellId="0" sqref="M24"/>
    </sheetView>
  </sheetViews>
  <sheetFormatPr defaultColWidth="9.12890625" defaultRowHeight="14.25" zeroHeight="false" outlineLevelRow="0" outlineLevelCol="0"/>
  <cols>
    <col collapsed="false" customWidth="true" hidden="false" outlineLevel="0" max="1" min="1" style="1" width="14.41"/>
    <col collapsed="false" customWidth="true" hidden="false" outlineLevel="0" max="2" min="2" style="1" width="24.56"/>
    <col collapsed="false" customWidth="true" hidden="false" outlineLevel="0" max="3" min="3" style="1" width="76.99"/>
    <col collapsed="false" customWidth="true" hidden="true" outlineLevel="0" max="4" min="4" style="1" width="33.28"/>
    <col collapsed="false" customWidth="true" hidden="false" outlineLevel="0" max="5" min="5" style="1" width="13.56"/>
    <col collapsed="false" customWidth="true" hidden="true" outlineLevel="0" max="6" min="6" style="1" width="31.56"/>
    <col collapsed="false" customWidth="true" hidden="true" outlineLevel="0" max="7" min="7" style="1" width="13.56"/>
    <col collapsed="false" customWidth="true" hidden="true" outlineLevel="0" max="8" min="8" style="1" width="24.7"/>
    <col collapsed="false" customWidth="true" hidden="false" outlineLevel="0" max="9" min="9" style="1" width="12.99"/>
    <col collapsed="false" customWidth="true" hidden="false" outlineLevel="0" max="10" min="10" style="1" width="8.41"/>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4"/>
      <c r="F1" s="114"/>
      <c r="G1" s="114"/>
      <c r="H1" s="114"/>
      <c r="I1" s="4"/>
      <c r="J1" s="4"/>
      <c r="K1" s="4"/>
      <c r="L1" s="4"/>
      <c r="M1" s="4"/>
      <c r="N1" s="4"/>
      <c r="O1" s="4"/>
      <c r="P1" s="4"/>
      <c r="Q1" s="4"/>
      <c r="W1" s="42" t="s">
        <v>326</v>
      </c>
    </row>
    <row r="2" customFormat="false" ht="27.75" hidden="false" customHeight="true" outlineLevel="0" collapsed="false">
      <c r="A2" s="43" t="s">
        <v>327</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61" t="s">
        <v>3</v>
      </c>
      <c r="B3" s="61"/>
      <c r="C3" s="61"/>
      <c r="D3" s="61"/>
      <c r="E3" s="61"/>
      <c r="F3" s="61"/>
      <c r="G3" s="61"/>
      <c r="H3" s="61"/>
      <c r="I3" s="29"/>
      <c r="J3" s="29"/>
      <c r="K3" s="29"/>
      <c r="L3" s="29"/>
      <c r="M3" s="29"/>
      <c r="N3" s="29"/>
      <c r="O3" s="29"/>
      <c r="P3" s="29"/>
      <c r="Q3" s="29"/>
      <c r="W3" s="45" t="s">
        <v>197</v>
      </c>
    </row>
    <row r="4" customFormat="false" ht="15.75" hidden="false" customHeight="true" outlineLevel="0" collapsed="false">
      <c r="A4" s="115" t="s">
        <v>328</v>
      </c>
      <c r="B4" s="115" t="s">
        <v>207</v>
      </c>
      <c r="C4" s="115" t="s">
        <v>208</v>
      </c>
      <c r="D4" s="115" t="s">
        <v>329</v>
      </c>
      <c r="E4" s="115" t="s">
        <v>209</v>
      </c>
      <c r="F4" s="115" t="s">
        <v>210</v>
      </c>
      <c r="G4" s="115" t="s">
        <v>330</v>
      </c>
      <c r="H4" s="115" t="s">
        <v>331</v>
      </c>
      <c r="I4" s="115" t="s">
        <v>55</v>
      </c>
      <c r="J4" s="10" t="s">
        <v>332</v>
      </c>
      <c r="K4" s="10"/>
      <c r="L4" s="10"/>
      <c r="M4" s="10"/>
      <c r="N4" s="10" t="s">
        <v>216</v>
      </c>
      <c r="O4" s="10"/>
      <c r="P4" s="10"/>
      <c r="Q4" s="99" t="s">
        <v>61</v>
      </c>
      <c r="R4" s="10" t="s">
        <v>62</v>
      </c>
      <c r="S4" s="10"/>
      <c r="T4" s="10"/>
      <c r="U4" s="10"/>
      <c r="V4" s="10"/>
      <c r="W4" s="10"/>
    </row>
    <row r="5" customFormat="false" ht="17.25" hidden="false" customHeight="true" outlineLevel="0" collapsed="false">
      <c r="A5" s="115"/>
      <c r="B5" s="115"/>
      <c r="C5" s="115"/>
      <c r="D5" s="115"/>
      <c r="E5" s="115"/>
      <c r="F5" s="115"/>
      <c r="G5" s="115"/>
      <c r="H5" s="115"/>
      <c r="I5" s="115"/>
      <c r="J5" s="10" t="s">
        <v>58</v>
      </c>
      <c r="K5" s="10"/>
      <c r="L5" s="99" t="s">
        <v>59</v>
      </c>
      <c r="M5" s="99" t="s">
        <v>60</v>
      </c>
      <c r="N5" s="99" t="s">
        <v>58</v>
      </c>
      <c r="O5" s="99" t="s">
        <v>59</v>
      </c>
      <c r="P5" s="99" t="s">
        <v>60</v>
      </c>
      <c r="Q5" s="99"/>
      <c r="R5" s="99" t="s">
        <v>57</v>
      </c>
      <c r="S5" s="99" t="s">
        <v>63</v>
      </c>
      <c r="T5" s="99" t="s">
        <v>333</v>
      </c>
      <c r="U5" s="99" t="s">
        <v>65</v>
      </c>
      <c r="V5" s="99" t="s">
        <v>66</v>
      </c>
      <c r="W5" s="99" t="s">
        <v>67</v>
      </c>
    </row>
    <row r="6" customFormat="false" ht="27" hidden="false" customHeight="true" outlineLevel="0" collapsed="false">
      <c r="A6" s="115"/>
      <c r="B6" s="115"/>
      <c r="C6" s="115"/>
      <c r="D6" s="115"/>
      <c r="E6" s="115"/>
      <c r="F6" s="115"/>
      <c r="G6" s="115"/>
      <c r="H6" s="115"/>
      <c r="I6" s="115"/>
      <c r="J6" s="116" t="s">
        <v>57</v>
      </c>
      <c r="K6" s="116" t="s">
        <v>334</v>
      </c>
      <c r="L6" s="99"/>
      <c r="M6" s="99"/>
      <c r="N6" s="99"/>
      <c r="O6" s="99"/>
      <c r="P6" s="99"/>
      <c r="Q6" s="99"/>
      <c r="R6" s="99"/>
      <c r="S6" s="99"/>
      <c r="T6" s="99"/>
      <c r="U6" s="99"/>
      <c r="V6" s="99"/>
      <c r="W6" s="99"/>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8.75" hidden="false" customHeight="true" outlineLevel="0" collapsed="false">
      <c r="A8" s="117" t="s">
        <v>246</v>
      </c>
      <c r="B8" s="118" t="s">
        <v>335</v>
      </c>
      <c r="C8" s="118" t="s">
        <v>336</v>
      </c>
      <c r="D8" s="117" t="s">
        <v>68</v>
      </c>
      <c r="E8" s="118" t="s">
        <v>194</v>
      </c>
      <c r="F8" s="117" t="s">
        <v>242</v>
      </c>
      <c r="G8" s="118" t="s">
        <v>285</v>
      </c>
      <c r="H8" s="117" t="s">
        <v>286</v>
      </c>
      <c r="I8" s="49" t="n">
        <v>195.9</v>
      </c>
      <c r="J8" s="49" t="n">
        <v>195.9</v>
      </c>
      <c r="K8" s="49" t="n">
        <v>195.9</v>
      </c>
      <c r="L8" s="119"/>
      <c r="M8" s="119"/>
      <c r="N8" s="119"/>
      <c r="O8" s="119"/>
      <c r="P8" s="119"/>
      <c r="Q8" s="119"/>
      <c r="R8" s="119"/>
      <c r="S8" s="119"/>
      <c r="T8" s="119"/>
      <c r="U8" s="119"/>
      <c r="V8" s="119"/>
      <c r="W8" s="119"/>
    </row>
    <row r="9" customFormat="false" ht="18.75" hidden="false" customHeight="true" outlineLevel="0" collapsed="false">
      <c r="A9" s="117" t="s">
        <v>337</v>
      </c>
      <c r="B9" s="118" t="s">
        <v>338</v>
      </c>
      <c r="C9" s="117" t="s">
        <v>339</v>
      </c>
      <c r="D9" s="117" t="s">
        <v>68</v>
      </c>
      <c r="E9" s="118" t="s">
        <v>98</v>
      </c>
      <c r="F9" s="117" t="s">
        <v>340</v>
      </c>
      <c r="G9" s="118" t="s">
        <v>341</v>
      </c>
      <c r="H9" s="117" t="s">
        <v>340</v>
      </c>
      <c r="I9" s="49" t="n">
        <v>2200</v>
      </c>
      <c r="J9" s="49" t="n">
        <v>2200</v>
      </c>
      <c r="K9" s="49" t="n">
        <v>2200</v>
      </c>
      <c r="L9" s="119"/>
      <c r="M9" s="119"/>
      <c r="N9" s="119"/>
      <c r="O9" s="119"/>
      <c r="P9" s="119"/>
      <c r="Q9" s="119"/>
      <c r="R9" s="119"/>
      <c r="S9" s="119"/>
      <c r="T9" s="119"/>
      <c r="U9" s="119"/>
      <c r="V9" s="119"/>
      <c r="W9" s="119"/>
    </row>
    <row r="10" customFormat="false" ht="18.75" hidden="false" customHeight="true" outlineLevel="0" collapsed="false">
      <c r="A10" s="117" t="s">
        <v>342</v>
      </c>
      <c r="B10" s="118" t="s">
        <v>343</v>
      </c>
      <c r="C10" s="117" t="s">
        <v>344</v>
      </c>
      <c r="D10" s="117" t="s">
        <v>68</v>
      </c>
      <c r="E10" s="118" t="s">
        <v>123</v>
      </c>
      <c r="F10" s="117" t="s">
        <v>345</v>
      </c>
      <c r="G10" s="118" t="s">
        <v>346</v>
      </c>
      <c r="H10" s="117" t="s">
        <v>347</v>
      </c>
      <c r="I10" s="49" t="n">
        <v>164.6</v>
      </c>
      <c r="J10" s="49" t="n">
        <v>164.6</v>
      </c>
      <c r="K10" s="49" t="n">
        <v>164.6</v>
      </c>
      <c r="L10" s="119"/>
      <c r="M10" s="119"/>
      <c r="N10" s="119"/>
      <c r="O10" s="119"/>
      <c r="P10" s="119"/>
      <c r="Q10" s="119"/>
      <c r="R10" s="119"/>
      <c r="S10" s="119"/>
      <c r="T10" s="119"/>
      <c r="U10" s="119"/>
      <c r="V10" s="119"/>
      <c r="W10" s="119"/>
    </row>
    <row r="11" customFormat="false" ht="18.75" hidden="false" customHeight="true" outlineLevel="0" collapsed="false">
      <c r="A11" s="117" t="s">
        <v>342</v>
      </c>
      <c r="B11" s="118" t="s">
        <v>348</v>
      </c>
      <c r="C11" s="117" t="s">
        <v>349</v>
      </c>
      <c r="D11" s="117" t="s">
        <v>68</v>
      </c>
      <c r="E11" s="118" t="s">
        <v>111</v>
      </c>
      <c r="F11" s="117" t="s">
        <v>350</v>
      </c>
      <c r="G11" s="118" t="s">
        <v>351</v>
      </c>
      <c r="H11" s="117" t="s">
        <v>352</v>
      </c>
      <c r="I11" s="49" t="n">
        <v>1711.85</v>
      </c>
      <c r="J11" s="49" t="n">
        <v>1711.85</v>
      </c>
      <c r="K11" s="49" t="n">
        <v>1711.85</v>
      </c>
      <c r="L11" s="119"/>
      <c r="M11" s="119"/>
      <c r="N11" s="119"/>
      <c r="O11" s="119"/>
      <c r="P11" s="119"/>
      <c r="Q11" s="119"/>
      <c r="R11" s="119"/>
      <c r="S11" s="119"/>
      <c r="T11" s="119"/>
      <c r="U11" s="119"/>
      <c r="V11" s="119"/>
      <c r="W11" s="119"/>
    </row>
    <row r="12" customFormat="false" ht="18.75" hidden="false" customHeight="true" outlineLevel="0" collapsed="false">
      <c r="A12" s="117" t="s">
        <v>342</v>
      </c>
      <c r="B12" s="118" t="s">
        <v>353</v>
      </c>
      <c r="C12" s="117" t="s">
        <v>354</v>
      </c>
      <c r="D12" s="117" t="s">
        <v>68</v>
      </c>
      <c r="E12" s="118" t="s">
        <v>86</v>
      </c>
      <c r="F12" s="117" t="s">
        <v>355</v>
      </c>
      <c r="G12" s="118" t="s">
        <v>324</v>
      </c>
      <c r="H12" s="117" t="s">
        <v>325</v>
      </c>
      <c r="I12" s="49" t="n">
        <v>100</v>
      </c>
      <c r="J12" s="49" t="n">
        <v>100</v>
      </c>
      <c r="K12" s="49" t="n">
        <v>100</v>
      </c>
      <c r="L12" s="119"/>
      <c r="M12" s="119"/>
      <c r="N12" s="119"/>
      <c r="O12" s="119"/>
      <c r="P12" s="119"/>
      <c r="Q12" s="119"/>
      <c r="R12" s="119"/>
      <c r="S12" s="119"/>
      <c r="T12" s="119"/>
      <c r="U12" s="119"/>
      <c r="V12" s="119"/>
      <c r="W12" s="119"/>
    </row>
    <row r="13" customFormat="false" ht="18.75" hidden="false" customHeight="true" outlineLevel="0" collapsed="false">
      <c r="A13" s="117" t="s">
        <v>342</v>
      </c>
      <c r="B13" s="118" t="s">
        <v>356</v>
      </c>
      <c r="C13" s="117" t="s">
        <v>357</v>
      </c>
      <c r="D13" s="117" t="s">
        <v>68</v>
      </c>
      <c r="E13" s="118" t="s">
        <v>86</v>
      </c>
      <c r="F13" s="117" t="s">
        <v>355</v>
      </c>
      <c r="G13" s="118" t="s">
        <v>324</v>
      </c>
      <c r="H13" s="117" t="s">
        <v>325</v>
      </c>
      <c r="I13" s="49" t="n">
        <v>7.68</v>
      </c>
      <c r="J13" s="49" t="n">
        <v>7.68</v>
      </c>
      <c r="K13" s="49" t="n">
        <v>7.68</v>
      </c>
      <c r="L13" s="119"/>
      <c r="M13" s="119"/>
      <c r="N13" s="119"/>
      <c r="O13" s="119"/>
      <c r="P13" s="119"/>
      <c r="Q13" s="119"/>
      <c r="R13" s="119"/>
      <c r="S13" s="119"/>
      <c r="T13" s="119"/>
      <c r="U13" s="119"/>
      <c r="V13" s="119"/>
      <c r="W13" s="119"/>
    </row>
    <row r="14" customFormat="false" ht="18.75" hidden="false" customHeight="true" outlineLevel="0" collapsed="false">
      <c r="A14" s="117" t="s">
        <v>358</v>
      </c>
      <c r="B14" s="118" t="s">
        <v>359</v>
      </c>
      <c r="C14" s="117" t="s">
        <v>360</v>
      </c>
      <c r="D14" s="117" t="s">
        <v>68</v>
      </c>
      <c r="E14" s="117" t="n">
        <v>2083001</v>
      </c>
      <c r="F14" s="117" t="s">
        <v>361</v>
      </c>
      <c r="G14" s="118" t="s">
        <v>324</v>
      </c>
      <c r="H14" s="117" t="s">
        <v>325</v>
      </c>
      <c r="I14" s="49" t="n">
        <v>25.3</v>
      </c>
      <c r="J14" s="49" t="n">
        <v>25.3</v>
      </c>
      <c r="K14" s="49" t="n">
        <v>25.3</v>
      </c>
      <c r="L14" s="119"/>
      <c r="M14" s="119"/>
      <c r="N14" s="119"/>
      <c r="O14" s="119"/>
      <c r="P14" s="119"/>
      <c r="Q14" s="119"/>
      <c r="R14" s="119"/>
      <c r="S14" s="119"/>
      <c r="T14" s="119"/>
      <c r="U14" s="119"/>
      <c r="V14" s="119"/>
      <c r="W14" s="119"/>
    </row>
    <row r="15" customFormat="false" ht="18.75" hidden="false" customHeight="true" outlineLevel="0" collapsed="false">
      <c r="A15" s="117" t="s">
        <v>358</v>
      </c>
      <c r="B15" s="118" t="s">
        <v>362</v>
      </c>
      <c r="C15" s="117" t="s">
        <v>363</v>
      </c>
      <c r="D15" s="117" t="s">
        <v>68</v>
      </c>
      <c r="E15" s="117" t="n">
        <v>2130505</v>
      </c>
      <c r="F15" s="117" t="s">
        <v>364</v>
      </c>
      <c r="G15" s="118" t="s">
        <v>324</v>
      </c>
      <c r="H15" s="117" t="s">
        <v>325</v>
      </c>
      <c r="I15" s="49" t="n">
        <v>0.1</v>
      </c>
      <c r="J15" s="49" t="n">
        <v>0.1</v>
      </c>
      <c r="K15" s="49" t="n">
        <v>0.1</v>
      </c>
      <c r="L15" s="119"/>
      <c r="M15" s="119"/>
      <c r="N15" s="119"/>
      <c r="O15" s="119"/>
      <c r="P15" s="119"/>
      <c r="Q15" s="119"/>
      <c r="R15" s="119"/>
      <c r="S15" s="119"/>
      <c r="T15" s="119"/>
      <c r="U15" s="119"/>
      <c r="V15" s="119"/>
      <c r="W15" s="119"/>
    </row>
    <row r="16" customFormat="false" ht="18.75" hidden="false" customHeight="true" outlineLevel="0" collapsed="false">
      <c r="A16" s="117" t="s">
        <v>358</v>
      </c>
      <c r="B16" s="118" t="s">
        <v>365</v>
      </c>
      <c r="C16" s="117" t="s">
        <v>366</v>
      </c>
      <c r="D16" s="117" t="s">
        <v>68</v>
      </c>
      <c r="E16" s="117" t="n">
        <v>2130505</v>
      </c>
      <c r="F16" s="117" t="s">
        <v>364</v>
      </c>
      <c r="G16" s="118" t="s">
        <v>324</v>
      </c>
      <c r="H16" s="117" t="s">
        <v>325</v>
      </c>
      <c r="I16" s="49" t="n">
        <v>11.6</v>
      </c>
      <c r="J16" s="49" t="n">
        <v>11.6</v>
      </c>
      <c r="K16" s="49" t="n">
        <v>11.6</v>
      </c>
      <c r="L16" s="119"/>
      <c r="M16" s="119"/>
      <c r="N16" s="119"/>
      <c r="O16" s="119"/>
      <c r="P16" s="119"/>
      <c r="Q16" s="119"/>
      <c r="R16" s="119"/>
      <c r="S16" s="119"/>
      <c r="T16" s="119"/>
      <c r="U16" s="119"/>
      <c r="V16" s="119"/>
      <c r="W16" s="119"/>
    </row>
    <row r="17" customFormat="false" ht="18.75" hidden="false" customHeight="true" outlineLevel="0" collapsed="false">
      <c r="A17" s="117" t="s">
        <v>358</v>
      </c>
      <c r="B17" s="118" t="s">
        <v>367</v>
      </c>
      <c r="C17" s="117" t="s">
        <v>368</v>
      </c>
      <c r="D17" s="117" t="s">
        <v>68</v>
      </c>
      <c r="E17" s="117" t="n">
        <v>2130505</v>
      </c>
      <c r="F17" s="117" t="s">
        <v>364</v>
      </c>
      <c r="G17" s="118" t="s">
        <v>324</v>
      </c>
      <c r="H17" s="117" t="s">
        <v>325</v>
      </c>
      <c r="I17" s="49" t="n">
        <v>0.2</v>
      </c>
      <c r="J17" s="49" t="n">
        <v>0.2</v>
      </c>
      <c r="K17" s="49" t="n">
        <v>0.2</v>
      </c>
      <c r="L17" s="119"/>
      <c r="M17" s="119"/>
      <c r="N17" s="119"/>
      <c r="O17" s="119"/>
      <c r="P17" s="119"/>
      <c r="Q17" s="119"/>
      <c r="R17" s="119"/>
      <c r="S17" s="119"/>
      <c r="T17" s="119"/>
      <c r="U17" s="119"/>
      <c r="V17" s="119"/>
      <c r="W17" s="119"/>
    </row>
    <row r="18" customFormat="false" ht="12.75" hidden="false" customHeight="true" outlineLevel="0" collapsed="false">
      <c r="A18" s="117" t="s">
        <v>358</v>
      </c>
      <c r="B18" s="118" t="s">
        <v>369</v>
      </c>
      <c r="C18" s="117" t="s">
        <v>370</v>
      </c>
      <c r="D18" s="117" t="s">
        <v>68</v>
      </c>
      <c r="E18" s="117" t="n">
        <v>2130505</v>
      </c>
      <c r="F18" s="117" t="s">
        <v>364</v>
      </c>
      <c r="G18" s="118" t="s">
        <v>324</v>
      </c>
      <c r="H18" s="117" t="s">
        <v>325</v>
      </c>
      <c r="I18" s="49" t="n">
        <v>100</v>
      </c>
      <c r="J18" s="49" t="n">
        <v>100</v>
      </c>
      <c r="K18" s="49" t="n">
        <v>100</v>
      </c>
      <c r="L18" s="119"/>
      <c r="M18" s="119"/>
      <c r="N18" s="119"/>
      <c r="O18" s="119"/>
      <c r="P18" s="119"/>
      <c r="Q18" s="119"/>
      <c r="R18" s="119"/>
      <c r="S18" s="119"/>
      <c r="T18" s="119"/>
      <c r="U18" s="119"/>
      <c r="V18" s="119"/>
      <c r="W18" s="119"/>
    </row>
    <row r="19" customFormat="false" ht="18.75" hidden="false" customHeight="true" outlineLevel="0" collapsed="false">
      <c r="A19" s="117" t="s">
        <v>358</v>
      </c>
      <c r="B19" s="118" t="s">
        <v>371</v>
      </c>
      <c r="C19" s="117" t="s">
        <v>372</v>
      </c>
      <c r="D19" s="117" t="s">
        <v>68</v>
      </c>
      <c r="E19" s="117" t="n">
        <v>2130804</v>
      </c>
      <c r="F19" s="117" t="s">
        <v>373</v>
      </c>
      <c r="G19" s="117" t="n">
        <v>31205</v>
      </c>
      <c r="H19" s="117" t="s">
        <v>374</v>
      </c>
      <c r="I19" s="119" t="n">
        <v>19.13</v>
      </c>
      <c r="J19" s="119" t="n">
        <v>19.13</v>
      </c>
      <c r="K19" s="119" t="n">
        <v>19.13</v>
      </c>
      <c r="L19" s="119"/>
      <c r="M19" s="119"/>
      <c r="N19" s="119"/>
      <c r="O19" s="119"/>
      <c r="P19" s="119"/>
      <c r="Q19" s="119"/>
      <c r="R19" s="119"/>
      <c r="S19" s="119"/>
      <c r="T19" s="119"/>
      <c r="U19" s="119"/>
      <c r="V19" s="119"/>
      <c r="W19" s="119"/>
    </row>
    <row r="20" customFormat="false" ht="18.75" hidden="false" customHeight="true" outlineLevel="0" collapsed="false">
      <c r="A20" s="117" t="s">
        <v>358</v>
      </c>
      <c r="B20" s="118" t="s">
        <v>375</v>
      </c>
      <c r="C20" s="117" t="s">
        <v>376</v>
      </c>
      <c r="D20" s="117" t="s">
        <v>68</v>
      </c>
      <c r="E20" s="117" t="n">
        <v>2130804</v>
      </c>
      <c r="F20" s="117" t="s">
        <v>373</v>
      </c>
      <c r="G20" s="117" t="n">
        <v>31205</v>
      </c>
      <c r="H20" s="117" t="s">
        <v>374</v>
      </c>
      <c r="I20" s="119" t="n">
        <v>30.29</v>
      </c>
      <c r="J20" s="119" t="n">
        <v>30.29</v>
      </c>
      <c r="K20" s="119" t="n">
        <v>30.29</v>
      </c>
      <c r="L20" s="119"/>
      <c r="M20" s="119"/>
      <c r="N20" s="119"/>
      <c r="O20" s="119"/>
      <c r="P20" s="119"/>
      <c r="Q20" s="119"/>
      <c r="R20" s="119"/>
      <c r="S20" s="119"/>
      <c r="T20" s="119"/>
      <c r="U20" s="119"/>
      <c r="V20" s="119"/>
      <c r="W20" s="119"/>
    </row>
    <row r="21" customFormat="false" ht="18.75" hidden="false" customHeight="true" outlineLevel="0" collapsed="false">
      <c r="A21" s="117" t="s">
        <v>358</v>
      </c>
      <c r="B21" s="118" t="s">
        <v>377</v>
      </c>
      <c r="C21" s="117" t="s">
        <v>378</v>
      </c>
      <c r="D21" s="117" t="s">
        <v>68</v>
      </c>
      <c r="E21" s="117" t="n">
        <v>2130804</v>
      </c>
      <c r="F21" s="117" t="s">
        <v>373</v>
      </c>
      <c r="G21" s="117" t="n">
        <v>31205</v>
      </c>
      <c r="H21" s="117" t="s">
        <v>374</v>
      </c>
      <c r="I21" s="119" t="n">
        <v>17.25</v>
      </c>
      <c r="J21" s="119" t="n">
        <v>17.25</v>
      </c>
      <c r="K21" s="119" t="n">
        <v>17.25</v>
      </c>
      <c r="L21" s="119"/>
      <c r="M21" s="119"/>
      <c r="N21" s="119"/>
      <c r="O21" s="119"/>
      <c r="P21" s="119"/>
      <c r="Q21" s="119"/>
      <c r="R21" s="119"/>
      <c r="S21" s="119"/>
      <c r="T21" s="119"/>
      <c r="U21" s="119"/>
      <c r="V21" s="119"/>
      <c r="W21" s="119"/>
    </row>
    <row r="22" customFormat="false" ht="18.75" hidden="false" customHeight="true" outlineLevel="0" collapsed="false">
      <c r="A22" s="117" t="s">
        <v>358</v>
      </c>
      <c r="B22" s="118" t="s">
        <v>379</v>
      </c>
      <c r="C22" s="117" t="s">
        <v>380</v>
      </c>
      <c r="D22" s="117" t="s">
        <v>68</v>
      </c>
      <c r="E22" s="117" t="n">
        <v>2130804</v>
      </c>
      <c r="F22" s="117" t="s">
        <v>373</v>
      </c>
      <c r="G22" s="117" t="n">
        <v>31205</v>
      </c>
      <c r="H22" s="117" t="s">
        <v>374</v>
      </c>
      <c r="I22" s="119" t="n">
        <v>110</v>
      </c>
      <c r="J22" s="119" t="n">
        <v>110</v>
      </c>
      <c r="K22" s="119" t="n">
        <v>110</v>
      </c>
      <c r="L22" s="119"/>
      <c r="M22" s="119"/>
      <c r="N22" s="119"/>
      <c r="O22" s="119"/>
      <c r="P22" s="119"/>
      <c r="Q22" s="119"/>
      <c r="R22" s="119"/>
      <c r="S22" s="119"/>
      <c r="T22" s="119"/>
      <c r="U22" s="119"/>
      <c r="V22" s="119"/>
      <c r="W22" s="119"/>
    </row>
    <row r="23" customFormat="false" ht="18.75" hidden="false" customHeight="true" outlineLevel="0" collapsed="false">
      <c r="A23" s="117" t="s">
        <v>358</v>
      </c>
      <c r="B23" s="118" t="s">
        <v>381</v>
      </c>
      <c r="C23" s="117" t="s">
        <v>382</v>
      </c>
      <c r="D23" s="117" t="s">
        <v>68</v>
      </c>
      <c r="E23" s="117" t="n">
        <v>2130804</v>
      </c>
      <c r="F23" s="117" t="s">
        <v>373</v>
      </c>
      <c r="G23" s="117" t="n">
        <v>31205</v>
      </c>
      <c r="H23" s="117" t="s">
        <v>374</v>
      </c>
      <c r="I23" s="119" t="n">
        <v>11.94</v>
      </c>
      <c r="J23" s="119" t="n">
        <v>11.94</v>
      </c>
      <c r="K23" s="119" t="n">
        <v>11.94</v>
      </c>
      <c r="L23" s="119"/>
      <c r="M23" s="119"/>
      <c r="N23" s="119"/>
      <c r="O23" s="119"/>
      <c r="P23" s="119"/>
      <c r="Q23" s="119"/>
      <c r="R23" s="119"/>
      <c r="S23" s="119"/>
      <c r="T23" s="119"/>
      <c r="U23" s="119"/>
      <c r="V23" s="119"/>
      <c r="W23" s="119"/>
    </row>
    <row r="24" customFormat="false" ht="18.75" hidden="false" customHeight="true" outlineLevel="0" collapsed="false">
      <c r="A24" s="117" t="s">
        <v>358</v>
      </c>
      <c r="B24" s="118" t="s">
        <v>383</v>
      </c>
      <c r="C24" s="117" t="s">
        <v>384</v>
      </c>
      <c r="D24" s="117" t="s">
        <v>68</v>
      </c>
      <c r="E24" s="117" t="n">
        <v>2130804</v>
      </c>
      <c r="F24" s="117" t="s">
        <v>373</v>
      </c>
      <c r="G24" s="117" t="n">
        <v>31205</v>
      </c>
      <c r="H24" s="117" t="s">
        <v>374</v>
      </c>
      <c r="I24" s="119" t="n">
        <v>31.3</v>
      </c>
      <c r="J24" s="119" t="n">
        <v>31.3</v>
      </c>
      <c r="K24" s="119" t="n">
        <v>31.3</v>
      </c>
      <c r="L24" s="119"/>
      <c r="M24" s="119"/>
      <c r="N24" s="119"/>
      <c r="O24" s="119"/>
      <c r="P24" s="119"/>
      <c r="Q24" s="119"/>
      <c r="R24" s="119"/>
      <c r="S24" s="119"/>
      <c r="T24" s="119"/>
      <c r="U24" s="119"/>
      <c r="V24" s="119"/>
      <c r="W24" s="119"/>
    </row>
    <row r="25" s="1" customFormat="true" ht="18.75" hidden="false" customHeight="true" outlineLevel="0" collapsed="false">
      <c r="A25" s="117" t="s">
        <v>337</v>
      </c>
      <c r="B25" s="118" t="s">
        <v>385</v>
      </c>
      <c r="C25" s="117" t="s">
        <v>386</v>
      </c>
      <c r="D25" s="117" t="s">
        <v>387</v>
      </c>
      <c r="E25" s="117" t="n">
        <v>2080701</v>
      </c>
      <c r="F25" s="117" t="s">
        <v>388</v>
      </c>
      <c r="G25" s="117" t="n">
        <v>30305</v>
      </c>
      <c r="H25" s="117" t="s">
        <v>325</v>
      </c>
      <c r="I25" s="119" t="n">
        <v>6.52</v>
      </c>
      <c r="J25" s="119" t="n">
        <v>6.52</v>
      </c>
      <c r="K25" s="119" t="n">
        <v>6.52</v>
      </c>
      <c r="L25" s="119"/>
      <c r="M25" s="119"/>
      <c r="N25" s="119"/>
      <c r="O25" s="119"/>
      <c r="P25" s="119"/>
      <c r="Q25" s="119"/>
      <c r="R25" s="119"/>
      <c r="S25" s="119"/>
      <c r="T25" s="119"/>
      <c r="U25" s="119"/>
      <c r="V25" s="119"/>
      <c r="W25" s="119"/>
    </row>
    <row r="26" s="1" customFormat="true" ht="18.75" hidden="false" customHeight="true" outlineLevel="0" collapsed="false">
      <c r="A26" s="117" t="s">
        <v>337</v>
      </c>
      <c r="B26" s="118" t="s">
        <v>389</v>
      </c>
      <c r="C26" s="117" t="s">
        <v>390</v>
      </c>
      <c r="D26" s="117" t="s">
        <v>387</v>
      </c>
      <c r="E26" s="117" t="n">
        <v>2080705</v>
      </c>
      <c r="F26" s="117" t="s">
        <v>391</v>
      </c>
      <c r="G26" s="117" t="n">
        <v>30305</v>
      </c>
      <c r="H26" s="117" t="s">
        <v>325</v>
      </c>
      <c r="I26" s="119" t="n">
        <v>3.76</v>
      </c>
      <c r="J26" s="119" t="n">
        <v>3.76</v>
      </c>
      <c r="K26" s="119" t="n">
        <v>3.76</v>
      </c>
      <c r="L26" s="119"/>
      <c r="M26" s="119"/>
      <c r="N26" s="119"/>
      <c r="O26" s="119"/>
      <c r="P26" s="119"/>
      <c r="Q26" s="119"/>
      <c r="R26" s="119"/>
      <c r="S26" s="119"/>
      <c r="T26" s="119"/>
      <c r="U26" s="119"/>
      <c r="V26" s="119"/>
      <c r="W26" s="119"/>
    </row>
    <row r="27" s="1" customFormat="true" ht="18.75" hidden="false" customHeight="true" outlineLevel="0" collapsed="false">
      <c r="A27" s="117" t="s">
        <v>337</v>
      </c>
      <c r="B27" s="118" t="s">
        <v>392</v>
      </c>
      <c r="C27" s="117" t="s">
        <v>393</v>
      </c>
      <c r="D27" s="117" t="s">
        <v>387</v>
      </c>
      <c r="E27" s="117" t="n">
        <v>2080711</v>
      </c>
      <c r="F27" s="117" t="s">
        <v>394</v>
      </c>
      <c r="G27" s="117" t="n">
        <v>30305</v>
      </c>
      <c r="H27" s="117" t="s">
        <v>325</v>
      </c>
      <c r="I27" s="119" t="n">
        <v>150</v>
      </c>
      <c r="J27" s="119" t="n">
        <v>150</v>
      </c>
      <c r="K27" s="119" t="n">
        <v>150</v>
      </c>
      <c r="L27" s="119"/>
      <c r="M27" s="119"/>
      <c r="N27" s="119"/>
      <c r="O27" s="119"/>
      <c r="P27" s="119"/>
      <c r="Q27" s="119"/>
      <c r="R27" s="119"/>
      <c r="S27" s="119"/>
      <c r="T27" s="119"/>
      <c r="U27" s="119"/>
      <c r="V27" s="119"/>
      <c r="W27" s="119"/>
    </row>
    <row r="28" s="1" customFormat="true" ht="18.75" hidden="false" customHeight="true" outlineLevel="0" collapsed="false">
      <c r="A28" s="117" t="s">
        <v>337</v>
      </c>
      <c r="B28" s="118" t="s">
        <v>395</v>
      </c>
      <c r="C28" s="117" t="s">
        <v>396</v>
      </c>
      <c r="D28" s="117" t="s">
        <v>387</v>
      </c>
      <c r="E28" s="117" t="n">
        <v>2080799</v>
      </c>
      <c r="F28" s="117" t="s">
        <v>397</v>
      </c>
      <c r="G28" s="117" t="n">
        <v>30305</v>
      </c>
      <c r="H28" s="117" t="s">
        <v>325</v>
      </c>
      <c r="I28" s="119" t="n">
        <v>5.66</v>
      </c>
      <c r="J28" s="119" t="n">
        <v>5.66</v>
      </c>
      <c r="K28" s="119" t="n">
        <v>5.66</v>
      </c>
      <c r="L28" s="119"/>
      <c r="M28" s="119"/>
      <c r="N28" s="119"/>
      <c r="O28" s="119"/>
      <c r="P28" s="119"/>
      <c r="Q28" s="119"/>
      <c r="R28" s="119"/>
      <c r="S28" s="119"/>
      <c r="T28" s="119"/>
      <c r="U28" s="119"/>
      <c r="V28" s="119"/>
      <c r="W28" s="119"/>
    </row>
    <row r="29" s="1" customFormat="true" ht="18.75" hidden="false" customHeight="true" outlineLevel="0" collapsed="false">
      <c r="A29" s="117" t="s">
        <v>342</v>
      </c>
      <c r="B29" s="118" t="s">
        <v>398</v>
      </c>
      <c r="C29" s="117" t="s">
        <v>399</v>
      </c>
      <c r="D29" s="117" t="s">
        <v>387</v>
      </c>
      <c r="E29" s="117" t="n">
        <v>2080799</v>
      </c>
      <c r="F29" s="117" t="s">
        <v>397</v>
      </c>
      <c r="G29" s="117" t="n">
        <v>30305</v>
      </c>
      <c r="H29" s="117" t="s">
        <v>325</v>
      </c>
      <c r="I29" s="119" t="n">
        <v>0.05</v>
      </c>
      <c r="J29" s="119" t="n">
        <v>0.05</v>
      </c>
      <c r="K29" s="119" t="n">
        <v>0.05</v>
      </c>
      <c r="L29" s="119"/>
      <c r="M29" s="119"/>
      <c r="N29" s="119"/>
      <c r="O29" s="119"/>
      <c r="P29" s="119"/>
      <c r="Q29" s="119"/>
      <c r="R29" s="119"/>
      <c r="S29" s="119"/>
      <c r="T29" s="119"/>
      <c r="U29" s="119"/>
      <c r="V29" s="119"/>
      <c r="W29" s="119"/>
    </row>
    <row r="30" s="1" customFormat="true" ht="18.75" hidden="false" customHeight="true" outlineLevel="0" collapsed="false">
      <c r="A30" s="117" t="s">
        <v>342</v>
      </c>
      <c r="B30" s="118" t="s">
        <v>400</v>
      </c>
      <c r="C30" s="117" t="s">
        <v>401</v>
      </c>
      <c r="D30" s="117" t="s">
        <v>387</v>
      </c>
      <c r="E30" s="117" t="n">
        <v>2080799</v>
      </c>
      <c r="F30" s="117" t="s">
        <v>397</v>
      </c>
      <c r="G30" s="117" t="n">
        <v>30305</v>
      </c>
      <c r="H30" s="117" t="s">
        <v>325</v>
      </c>
      <c r="I30" s="119" t="n">
        <v>5.65</v>
      </c>
      <c r="J30" s="119" t="n">
        <v>5.65</v>
      </c>
      <c r="K30" s="119" t="n">
        <v>5.65</v>
      </c>
      <c r="L30" s="119"/>
      <c r="M30" s="119"/>
      <c r="N30" s="119"/>
      <c r="O30" s="119"/>
      <c r="P30" s="119"/>
      <c r="Q30" s="119"/>
      <c r="R30" s="119"/>
      <c r="S30" s="119"/>
      <c r="T30" s="119"/>
      <c r="U30" s="119"/>
      <c r="V30" s="119"/>
      <c r="W30" s="119"/>
    </row>
    <row r="31" s="1" customFormat="true" ht="18.75" hidden="false" customHeight="true" outlineLevel="0" collapsed="false">
      <c r="A31" s="117" t="s">
        <v>342</v>
      </c>
      <c r="B31" s="118" t="s">
        <v>402</v>
      </c>
      <c r="C31" s="117" t="s">
        <v>403</v>
      </c>
      <c r="D31" s="117" t="s">
        <v>387</v>
      </c>
      <c r="E31" s="117" t="n">
        <v>2080711</v>
      </c>
      <c r="F31" s="117" t="s">
        <v>394</v>
      </c>
      <c r="G31" s="117" t="n">
        <v>30305</v>
      </c>
      <c r="H31" s="117" t="s">
        <v>325</v>
      </c>
      <c r="I31" s="119" t="n">
        <v>50</v>
      </c>
      <c r="J31" s="119" t="n">
        <v>50</v>
      </c>
      <c r="K31" s="119" t="n">
        <v>50</v>
      </c>
      <c r="L31" s="119"/>
      <c r="M31" s="119"/>
      <c r="N31" s="119"/>
      <c r="O31" s="119"/>
      <c r="P31" s="119"/>
      <c r="Q31" s="119"/>
      <c r="R31" s="119"/>
      <c r="S31" s="119"/>
      <c r="T31" s="119"/>
      <c r="U31" s="119"/>
      <c r="V31" s="119"/>
      <c r="W31" s="119"/>
    </row>
    <row r="32" s="1" customFormat="true" ht="18.75" hidden="false" customHeight="true" outlineLevel="0" collapsed="false">
      <c r="A32" s="117" t="s">
        <v>342</v>
      </c>
      <c r="B32" s="118" t="s">
        <v>404</v>
      </c>
      <c r="C32" s="117" t="s">
        <v>405</v>
      </c>
      <c r="D32" s="117" t="s">
        <v>387</v>
      </c>
      <c r="E32" s="117" t="n">
        <v>2080799</v>
      </c>
      <c r="F32" s="117" t="s">
        <v>397</v>
      </c>
      <c r="G32" s="117" t="n">
        <v>30305</v>
      </c>
      <c r="H32" s="117" t="s">
        <v>325</v>
      </c>
      <c r="I32" s="119" t="n">
        <v>29.04</v>
      </c>
      <c r="J32" s="119" t="n">
        <v>29.04</v>
      </c>
      <c r="K32" s="119" t="n">
        <v>29.04</v>
      </c>
      <c r="L32" s="119"/>
      <c r="M32" s="119"/>
      <c r="N32" s="119"/>
      <c r="O32" s="119"/>
      <c r="P32" s="119"/>
      <c r="Q32" s="119"/>
      <c r="R32" s="119"/>
      <c r="S32" s="119"/>
      <c r="T32" s="119"/>
      <c r="U32" s="119"/>
      <c r="V32" s="119"/>
      <c r="W32" s="119"/>
    </row>
    <row r="33" s="1" customFormat="true" ht="18.75" hidden="false" customHeight="true" outlineLevel="0" collapsed="false">
      <c r="A33" s="117" t="s">
        <v>337</v>
      </c>
      <c r="B33" s="118" t="s">
        <v>406</v>
      </c>
      <c r="C33" s="117" t="s">
        <v>407</v>
      </c>
      <c r="D33" s="117" t="s">
        <v>387</v>
      </c>
      <c r="E33" s="117" t="n">
        <v>2080799</v>
      </c>
      <c r="F33" s="117" t="s">
        <v>397</v>
      </c>
      <c r="G33" s="117" t="n">
        <v>30305</v>
      </c>
      <c r="H33" s="117" t="s">
        <v>325</v>
      </c>
      <c r="I33" s="119" t="n">
        <v>75.36</v>
      </c>
      <c r="J33" s="119" t="n">
        <v>75.36</v>
      </c>
      <c r="K33" s="119" t="n">
        <v>75.36</v>
      </c>
      <c r="L33" s="119"/>
      <c r="M33" s="119"/>
      <c r="N33" s="119"/>
      <c r="O33" s="119"/>
      <c r="P33" s="119"/>
      <c r="Q33" s="119"/>
      <c r="R33" s="119"/>
      <c r="S33" s="119"/>
      <c r="T33" s="119"/>
      <c r="U33" s="119"/>
      <c r="V33" s="119"/>
      <c r="W33" s="119"/>
    </row>
    <row r="34" s="1" customFormat="true" ht="18.75" hidden="false" customHeight="true" outlineLevel="0" collapsed="false">
      <c r="A34" s="117" t="s">
        <v>337</v>
      </c>
      <c r="B34" s="118" t="s">
        <v>408</v>
      </c>
      <c r="C34" s="117" t="s">
        <v>409</v>
      </c>
      <c r="D34" s="117" t="s">
        <v>387</v>
      </c>
      <c r="E34" s="117" t="n">
        <v>2080701</v>
      </c>
      <c r="F34" s="117" t="s">
        <v>388</v>
      </c>
      <c r="G34" s="117" t="n">
        <v>30305</v>
      </c>
      <c r="H34" s="117" t="s">
        <v>325</v>
      </c>
      <c r="I34" s="119" t="n">
        <v>105.37</v>
      </c>
      <c r="J34" s="119" t="n">
        <v>105.37</v>
      </c>
      <c r="K34" s="119" t="n">
        <v>105.37</v>
      </c>
      <c r="L34" s="119"/>
      <c r="M34" s="119"/>
      <c r="N34" s="119"/>
      <c r="O34" s="119"/>
      <c r="P34" s="119"/>
      <c r="Q34" s="119"/>
      <c r="R34" s="119"/>
      <c r="S34" s="119"/>
      <c r="T34" s="119"/>
      <c r="U34" s="119"/>
      <c r="V34" s="119"/>
      <c r="W34" s="119"/>
    </row>
    <row r="35" s="1" customFormat="true" ht="18.75" hidden="false" customHeight="true" outlineLevel="0" collapsed="false">
      <c r="A35" s="117" t="s">
        <v>337</v>
      </c>
      <c r="B35" s="118" t="s">
        <v>410</v>
      </c>
      <c r="C35" s="117" t="s">
        <v>411</v>
      </c>
      <c r="D35" s="117" t="s">
        <v>387</v>
      </c>
      <c r="E35" s="117" t="n">
        <v>2130599</v>
      </c>
      <c r="F35" s="117" t="s">
        <v>412</v>
      </c>
      <c r="G35" s="117" t="n">
        <v>30305</v>
      </c>
      <c r="H35" s="117" t="s">
        <v>325</v>
      </c>
      <c r="I35" s="119" t="n">
        <v>1.93</v>
      </c>
      <c r="J35" s="119" t="n">
        <v>1.93</v>
      </c>
      <c r="K35" s="119" t="n">
        <v>1.93</v>
      </c>
      <c r="L35" s="119"/>
      <c r="M35" s="119"/>
      <c r="N35" s="119"/>
      <c r="O35" s="119"/>
      <c r="P35" s="119"/>
      <c r="Q35" s="119"/>
      <c r="R35" s="119"/>
      <c r="S35" s="119"/>
      <c r="T35" s="119"/>
      <c r="U35" s="119"/>
      <c r="V35" s="119"/>
      <c r="W35" s="119"/>
    </row>
    <row r="36" customFormat="false" ht="18.75" hidden="false" customHeight="true" outlineLevel="0" collapsed="false">
      <c r="A36" s="32" t="s">
        <v>147</v>
      </c>
      <c r="B36" s="32"/>
      <c r="C36" s="32"/>
      <c r="D36" s="32"/>
      <c r="E36" s="32"/>
      <c r="F36" s="32"/>
      <c r="G36" s="32"/>
      <c r="H36" s="32"/>
      <c r="I36" s="120" t="n">
        <v>5170.48</v>
      </c>
      <c r="J36" s="120" t="n">
        <v>5170.48</v>
      </c>
      <c r="K36" s="120" t="n">
        <v>5170.48</v>
      </c>
      <c r="L36" s="120"/>
      <c r="M36" s="120"/>
      <c r="N36" s="120"/>
      <c r="O36" s="120"/>
      <c r="P36" s="120"/>
      <c r="Q36" s="120"/>
      <c r="R36" s="120"/>
      <c r="S36" s="120"/>
      <c r="T36" s="120"/>
      <c r="U36" s="120"/>
      <c r="V36" s="120"/>
      <c r="W36" s="12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6:H3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2" topLeftCell="B108" activePane="bottomRight" state="frozen"/>
      <selection pane="topLeft" activeCell="A4" activeCellId="0" sqref="A4"/>
      <selection pane="topRight" activeCell="B4" activeCellId="0" sqref="B4"/>
      <selection pane="bottomLeft" activeCell="A108" activeCellId="0" sqref="A108"/>
      <selection pane="bottomRight" activeCell="B117" activeCellId="0" sqref="B117:B119"/>
    </sheetView>
  </sheetViews>
  <sheetFormatPr defaultColWidth="9.12890625" defaultRowHeight="12" zeroHeight="false" outlineLevelRow="0" outlineLevelCol="0"/>
  <cols>
    <col collapsed="false" customWidth="true" hidden="false" outlineLevel="0" max="1" min="1" style="121" width="43.85"/>
    <col collapsed="false" customWidth="true" hidden="false" outlineLevel="0" max="2" min="2" style="59" width="28.99"/>
    <col collapsed="false" customWidth="true" hidden="false" outlineLevel="0" max="4" min="3" style="59" width="23.56"/>
    <col collapsed="false" customWidth="true" hidden="false" outlineLevel="0" max="5" min="5" style="122" width="23.56"/>
    <col collapsed="false" customWidth="true" hidden="false" outlineLevel="0" max="6" min="6" style="2" width="11.28"/>
    <col collapsed="false" customWidth="true" hidden="false" outlineLevel="0" max="7" min="7" style="123" width="25.12"/>
    <col collapsed="false" customWidth="true" hidden="false" outlineLevel="0" max="8" min="8" style="2" width="15.56"/>
    <col collapsed="false" customWidth="true" hidden="false" outlineLevel="0" max="9" min="9" style="2" width="13.41"/>
    <col collapsed="false" customWidth="true" hidden="false" outlineLevel="0" max="10" min="10" style="122" width="32.41"/>
    <col collapsed="false" customWidth="false" hidden="false" outlineLevel="0" max="257" min="11" style="2" width="9.13"/>
  </cols>
  <sheetData>
    <row r="1" customFormat="false" ht="12" hidden="false" customHeight="true" outlineLevel="0" collapsed="false">
      <c r="J1" s="124" t="s">
        <v>413</v>
      </c>
    </row>
    <row r="2" customFormat="false" ht="28.5" hidden="false" customHeight="true" outlineLevel="0" collapsed="false">
      <c r="A2" s="125" t="s">
        <v>414</v>
      </c>
      <c r="B2" s="125"/>
      <c r="C2" s="125"/>
      <c r="D2" s="125"/>
      <c r="E2" s="125"/>
      <c r="F2" s="125"/>
      <c r="G2" s="125"/>
      <c r="H2" s="125"/>
      <c r="I2" s="125"/>
      <c r="J2" s="125"/>
    </row>
    <row r="3" customFormat="false" ht="17.25" hidden="false" customHeight="true" outlineLevel="0" collapsed="false">
      <c r="A3" s="126" t="s">
        <v>415</v>
      </c>
      <c r="B3" s="126"/>
      <c r="C3" s="126"/>
      <c r="D3" s="126"/>
      <c r="E3" s="126"/>
      <c r="F3" s="126"/>
      <c r="G3" s="126"/>
      <c r="H3" s="126"/>
    </row>
    <row r="4" customFormat="false" ht="44.25" hidden="false" customHeight="true" outlineLevel="0" collapsed="false">
      <c r="A4" s="46" t="s">
        <v>416</v>
      </c>
      <c r="B4" s="46" t="s">
        <v>417</v>
      </c>
      <c r="C4" s="46" t="s">
        <v>418</v>
      </c>
      <c r="D4" s="46" t="s">
        <v>419</v>
      </c>
      <c r="E4" s="46" t="s">
        <v>420</v>
      </c>
      <c r="F4" s="127" t="s">
        <v>421</v>
      </c>
      <c r="G4" s="46" t="s">
        <v>422</v>
      </c>
      <c r="H4" s="127" t="s">
        <v>423</v>
      </c>
      <c r="I4" s="127" t="s">
        <v>424</v>
      </c>
      <c r="J4" s="46" t="s">
        <v>425</v>
      </c>
    </row>
    <row r="5" customFormat="false" ht="14.25" hidden="false" customHeight="true" outlineLevel="0" collapsed="false">
      <c r="A5" s="128" t="n">
        <v>1</v>
      </c>
      <c r="B5" s="46" t="n">
        <v>2</v>
      </c>
      <c r="C5" s="46" t="n">
        <v>3</v>
      </c>
      <c r="D5" s="46" t="n">
        <v>4</v>
      </c>
      <c r="E5" s="46" t="n">
        <v>5</v>
      </c>
      <c r="F5" s="127" t="n">
        <v>6</v>
      </c>
      <c r="G5" s="128" t="n">
        <v>7</v>
      </c>
      <c r="H5" s="127" t="n">
        <v>8</v>
      </c>
      <c r="I5" s="127" t="n">
        <v>9</v>
      </c>
      <c r="J5" s="46" t="n">
        <v>10</v>
      </c>
    </row>
    <row r="6" customFormat="false" ht="42" hidden="false" customHeight="true" outlineLevel="0" collapsed="false">
      <c r="A6" s="39" t="s">
        <v>426</v>
      </c>
      <c r="B6" s="129"/>
      <c r="C6" s="129"/>
      <c r="D6" s="129"/>
      <c r="E6" s="130"/>
      <c r="F6" s="41"/>
      <c r="G6" s="39"/>
      <c r="H6" s="41"/>
      <c r="I6" s="41"/>
      <c r="J6" s="130"/>
    </row>
    <row r="7" customFormat="false" ht="33.75" hidden="false" customHeight="true" outlineLevel="0" collapsed="false">
      <c r="A7" s="131" t="s">
        <v>354</v>
      </c>
      <c r="B7" s="131" t="s">
        <v>427</v>
      </c>
      <c r="C7" s="132" t="s">
        <v>428</v>
      </c>
      <c r="D7" s="132" t="s">
        <v>429</v>
      </c>
      <c r="E7" s="39" t="s">
        <v>430</v>
      </c>
      <c r="F7" s="133" t="s">
        <v>431</v>
      </c>
      <c r="G7" s="38" t="s">
        <v>432</v>
      </c>
      <c r="H7" s="133" t="s">
        <v>433</v>
      </c>
      <c r="I7" s="132" t="s">
        <v>434</v>
      </c>
      <c r="J7" s="39" t="s">
        <v>435</v>
      </c>
    </row>
    <row r="8" customFormat="false" ht="33.75" hidden="false" customHeight="false" outlineLevel="0" collapsed="false">
      <c r="A8" s="131"/>
      <c r="B8" s="131"/>
      <c r="C8" s="132" t="s">
        <v>436</v>
      </c>
      <c r="D8" s="132" t="s">
        <v>437</v>
      </c>
      <c r="E8" s="39" t="s">
        <v>438</v>
      </c>
      <c r="F8" s="133" t="s">
        <v>431</v>
      </c>
      <c r="G8" s="38" t="s">
        <v>439</v>
      </c>
      <c r="H8" s="133" t="s">
        <v>433</v>
      </c>
      <c r="I8" s="132" t="s">
        <v>434</v>
      </c>
      <c r="J8" s="39" t="s">
        <v>435</v>
      </c>
    </row>
    <row r="9" customFormat="false" ht="33.75" hidden="false" customHeight="false" outlineLevel="0" collapsed="false">
      <c r="A9" s="131"/>
      <c r="B9" s="131"/>
      <c r="C9" s="132" t="s">
        <v>440</v>
      </c>
      <c r="D9" s="132" t="s">
        <v>441</v>
      </c>
      <c r="E9" s="39" t="s">
        <v>442</v>
      </c>
      <c r="F9" s="133" t="s">
        <v>443</v>
      </c>
      <c r="G9" s="38" t="s">
        <v>439</v>
      </c>
      <c r="H9" s="133" t="s">
        <v>433</v>
      </c>
      <c r="I9" s="132" t="s">
        <v>434</v>
      </c>
      <c r="J9" s="39" t="s">
        <v>435</v>
      </c>
    </row>
    <row r="10" customFormat="false" ht="22.5" hidden="false" customHeight="true" outlineLevel="0" collapsed="false">
      <c r="A10" s="134" t="s">
        <v>336</v>
      </c>
      <c r="B10" s="134" t="s">
        <v>336</v>
      </c>
      <c r="C10" s="132" t="s">
        <v>428</v>
      </c>
      <c r="D10" s="132" t="s">
        <v>444</v>
      </c>
      <c r="E10" s="39" t="s">
        <v>445</v>
      </c>
      <c r="F10" s="133" t="s">
        <v>443</v>
      </c>
      <c r="G10" s="38" t="s">
        <v>446</v>
      </c>
      <c r="H10" s="132" t="s">
        <v>447</v>
      </c>
      <c r="I10" s="132" t="s">
        <v>434</v>
      </c>
      <c r="J10" s="38" t="s">
        <v>336</v>
      </c>
    </row>
    <row r="11" customFormat="false" ht="22.5" hidden="false" customHeight="false" outlineLevel="0" collapsed="false">
      <c r="A11" s="134"/>
      <c r="B11" s="134"/>
      <c r="C11" s="132" t="s">
        <v>436</v>
      </c>
      <c r="D11" s="132" t="s">
        <v>437</v>
      </c>
      <c r="E11" s="39" t="s">
        <v>448</v>
      </c>
      <c r="F11" s="133" t="s">
        <v>443</v>
      </c>
      <c r="G11" s="38" t="s">
        <v>449</v>
      </c>
      <c r="H11" s="133" t="s">
        <v>433</v>
      </c>
      <c r="I11" s="132" t="s">
        <v>434</v>
      </c>
      <c r="J11" s="38" t="s">
        <v>336</v>
      </c>
    </row>
    <row r="12" customFormat="false" ht="22.5" hidden="false" customHeight="false" outlineLevel="0" collapsed="false">
      <c r="A12" s="134"/>
      <c r="B12" s="134"/>
      <c r="C12" s="132" t="s">
        <v>440</v>
      </c>
      <c r="D12" s="132" t="s">
        <v>441</v>
      </c>
      <c r="E12" s="39" t="s">
        <v>450</v>
      </c>
      <c r="F12" s="133" t="s">
        <v>443</v>
      </c>
      <c r="G12" s="38" t="s">
        <v>432</v>
      </c>
      <c r="H12" s="133" t="s">
        <v>433</v>
      </c>
      <c r="I12" s="132" t="s">
        <v>434</v>
      </c>
      <c r="J12" s="38" t="s">
        <v>336</v>
      </c>
    </row>
    <row r="13" customFormat="false" ht="22.5" hidden="false" customHeight="true" outlineLevel="0" collapsed="false">
      <c r="A13" s="131" t="s">
        <v>349</v>
      </c>
      <c r="B13" s="131" t="s">
        <v>451</v>
      </c>
      <c r="C13" s="132" t="s">
        <v>428</v>
      </c>
      <c r="D13" s="132" t="s">
        <v>444</v>
      </c>
      <c r="E13" s="39" t="s">
        <v>452</v>
      </c>
      <c r="F13" s="133" t="s">
        <v>431</v>
      </c>
      <c r="G13" s="39" t="s">
        <v>453</v>
      </c>
      <c r="H13" s="132" t="s">
        <v>447</v>
      </c>
      <c r="I13" s="132" t="s">
        <v>454</v>
      </c>
      <c r="J13" s="39" t="s">
        <v>452</v>
      </c>
    </row>
    <row r="14" customFormat="false" ht="12" hidden="false" customHeight="false" outlineLevel="0" collapsed="false">
      <c r="A14" s="131"/>
      <c r="B14" s="131"/>
      <c r="C14" s="132" t="s">
        <v>428</v>
      </c>
      <c r="D14" s="132" t="s">
        <v>455</v>
      </c>
      <c r="E14" s="39" t="s">
        <v>456</v>
      </c>
      <c r="F14" s="133" t="s">
        <v>443</v>
      </c>
      <c r="G14" s="39" t="s">
        <v>457</v>
      </c>
      <c r="H14" s="132" t="s">
        <v>458</v>
      </c>
      <c r="I14" s="132" t="s">
        <v>454</v>
      </c>
      <c r="J14" s="39" t="s">
        <v>456</v>
      </c>
    </row>
    <row r="15" customFormat="false" ht="22.5" hidden="false" customHeight="false" outlineLevel="0" collapsed="false">
      <c r="A15" s="131"/>
      <c r="B15" s="131"/>
      <c r="C15" s="132" t="s">
        <v>436</v>
      </c>
      <c r="D15" s="132" t="s">
        <v>437</v>
      </c>
      <c r="E15" s="39" t="s">
        <v>459</v>
      </c>
      <c r="F15" s="133" t="s">
        <v>443</v>
      </c>
      <c r="G15" s="39" t="s">
        <v>437</v>
      </c>
      <c r="H15" s="132" t="s">
        <v>458</v>
      </c>
      <c r="I15" s="132" t="s">
        <v>454</v>
      </c>
      <c r="J15" s="39" t="s">
        <v>459</v>
      </c>
    </row>
    <row r="16" customFormat="false" ht="12" hidden="false" customHeight="false" outlineLevel="0" collapsed="false">
      <c r="A16" s="131"/>
      <c r="B16" s="131"/>
      <c r="C16" s="132" t="s">
        <v>440</v>
      </c>
      <c r="D16" s="132" t="s">
        <v>441</v>
      </c>
      <c r="E16" s="39" t="s">
        <v>460</v>
      </c>
      <c r="F16" s="133" t="s">
        <v>431</v>
      </c>
      <c r="G16" s="39" t="n">
        <v>95</v>
      </c>
      <c r="H16" s="133" t="s">
        <v>433</v>
      </c>
      <c r="I16" s="132" t="s">
        <v>434</v>
      </c>
      <c r="J16" s="39" t="s">
        <v>460</v>
      </c>
    </row>
    <row r="17" customFormat="false" ht="22.5" hidden="false" customHeight="true" outlineLevel="0" collapsed="false">
      <c r="A17" s="131" t="s">
        <v>357</v>
      </c>
      <c r="B17" s="131" t="s">
        <v>461</v>
      </c>
      <c r="C17" s="132" t="s">
        <v>428</v>
      </c>
      <c r="D17" s="132" t="s">
        <v>444</v>
      </c>
      <c r="E17" s="39" t="s">
        <v>462</v>
      </c>
      <c r="F17" s="133" t="s">
        <v>431</v>
      </c>
      <c r="G17" s="38" t="s">
        <v>223</v>
      </c>
      <c r="H17" s="132" t="s">
        <v>447</v>
      </c>
      <c r="I17" s="132" t="s">
        <v>434</v>
      </c>
      <c r="J17" s="39" t="s">
        <v>463</v>
      </c>
    </row>
    <row r="18" customFormat="false" ht="22.5" hidden="false" customHeight="false" outlineLevel="0" collapsed="false">
      <c r="A18" s="131"/>
      <c r="B18" s="131"/>
      <c r="C18" s="132" t="s">
        <v>436</v>
      </c>
      <c r="D18" s="132" t="s">
        <v>437</v>
      </c>
      <c r="E18" s="39" t="s">
        <v>464</v>
      </c>
      <c r="F18" s="133" t="s">
        <v>443</v>
      </c>
      <c r="G18" s="38" t="s">
        <v>449</v>
      </c>
      <c r="H18" s="133" t="s">
        <v>433</v>
      </c>
      <c r="I18" s="132" t="s">
        <v>434</v>
      </c>
      <c r="J18" s="39" t="s">
        <v>463</v>
      </c>
    </row>
    <row r="19" customFormat="false" ht="22.5" hidden="false" customHeight="false" outlineLevel="0" collapsed="false">
      <c r="A19" s="131"/>
      <c r="B19" s="131"/>
      <c r="C19" s="132" t="s">
        <v>440</v>
      </c>
      <c r="D19" s="132" t="s">
        <v>441</v>
      </c>
      <c r="E19" s="39" t="s">
        <v>465</v>
      </c>
      <c r="F19" s="133" t="s">
        <v>443</v>
      </c>
      <c r="G19" s="38" t="s">
        <v>439</v>
      </c>
      <c r="H19" s="133" t="s">
        <v>433</v>
      </c>
      <c r="I19" s="132" t="s">
        <v>434</v>
      </c>
      <c r="J19" s="39" t="s">
        <v>463</v>
      </c>
    </row>
    <row r="20" customFormat="false" ht="22.5" hidden="false" customHeight="true" outlineLevel="0" collapsed="false">
      <c r="A20" s="131" t="s">
        <v>339</v>
      </c>
      <c r="B20" s="131" t="s">
        <v>466</v>
      </c>
      <c r="C20" s="132" t="s">
        <v>428</v>
      </c>
      <c r="D20" s="132" t="s">
        <v>455</v>
      </c>
      <c r="E20" s="39" t="s">
        <v>467</v>
      </c>
      <c r="F20" s="133" t="s">
        <v>443</v>
      </c>
      <c r="G20" s="38" t="s">
        <v>468</v>
      </c>
      <c r="H20" s="132" t="s">
        <v>469</v>
      </c>
      <c r="I20" s="132" t="s">
        <v>434</v>
      </c>
      <c r="J20" s="39" t="s">
        <v>467</v>
      </c>
    </row>
    <row r="21" customFormat="false" ht="22.5" hidden="false" customHeight="false" outlineLevel="0" collapsed="false">
      <c r="A21" s="131"/>
      <c r="B21" s="131"/>
      <c r="C21" s="132" t="s">
        <v>436</v>
      </c>
      <c r="D21" s="132" t="s">
        <v>437</v>
      </c>
      <c r="E21" s="39" t="s">
        <v>470</v>
      </c>
      <c r="F21" s="133" t="s">
        <v>443</v>
      </c>
      <c r="G21" s="39" t="s">
        <v>471</v>
      </c>
      <c r="H21" s="132" t="s">
        <v>472</v>
      </c>
      <c r="I21" s="132" t="s">
        <v>454</v>
      </c>
      <c r="J21" s="39" t="s">
        <v>470</v>
      </c>
    </row>
    <row r="22" customFormat="false" ht="22.5" hidden="false" customHeight="false" outlineLevel="0" collapsed="false">
      <c r="A22" s="131"/>
      <c r="B22" s="131"/>
      <c r="C22" s="132" t="s">
        <v>440</v>
      </c>
      <c r="D22" s="132" t="s">
        <v>441</v>
      </c>
      <c r="E22" s="39" t="s">
        <v>473</v>
      </c>
      <c r="F22" s="133" t="s">
        <v>431</v>
      </c>
      <c r="G22" s="38" t="s">
        <v>474</v>
      </c>
      <c r="H22" s="133" t="s">
        <v>433</v>
      </c>
      <c r="I22" s="132" t="s">
        <v>434</v>
      </c>
      <c r="J22" s="39" t="s">
        <v>473</v>
      </c>
    </row>
    <row r="23" customFormat="false" ht="22.5" hidden="false" customHeight="true" outlineLevel="0" collapsed="false">
      <c r="A23" s="135" t="s">
        <v>344</v>
      </c>
      <c r="B23" s="135" t="s">
        <v>475</v>
      </c>
      <c r="C23" s="132" t="s">
        <v>428</v>
      </c>
      <c r="D23" s="132" t="s">
        <v>444</v>
      </c>
      <c r="E23" s="39" t="s">
        <v>476</v>
      </c>
      <c r="F23" s="133" t="s">
        <v>443</v>
      </c>
      <c r="G23" s="39" t="s">
        <v>477</v>
      </c>
      <c r="H23" s="132" t="s">
        <v>447</v>
      </c>
      <c r="I23" s="132" t="s">
        <v>454</v>
      </c>
      <c r="J23" s="39" t="s">
        <v>478</v>
      </c>
    </row>
    <row r="24" customFormat="false" ht="22.5" hidden="false" customHeight="false" outlineLevel="0" collapsed="false">
      <c r="A24" s="135"/>
      <c r="B24" s="135"/>
      <c r="C24" s="132" t="s">
        <v>428</v>
      </c>
      <c r="D24" s="132" t="s">
        <v>455</v>
      </c>
      <c r="E24" s="39" t="s">
        <v>479</v>
      </c>
      <c r="F24" s="133" t="s">
        <v>443</v>
      </c>
      <c r="G24" s="38" t="s">
        <v>439</v>
      </c>
      <c r="H24" s="133" t="s">
        <v>433</v>
      </c>
      <c r="I24" s="132" t="s">
        <v>434</v>
      </c>
      <c r="J24" s="39" t="s">
        <v>480</v>
      </c>
    </row>
    <row r="25" customFormat="false" ht="33.75" hidden="false" customHeight="false" outlineLevel="0" collapsed="false">
      <c r="A25" s="135"/>
      <c r="B25" s="135"/>
      <c r="C25" s="132" t="s">
        <v>428</v>
      </c>
      <c r="D25" s="132" t="s">
        <v>429</v>
      </c>
      <c r="E25" s="39" t="s">
        <v>481</v>
      </c>
      <c r="F25" s="133" t="s">
        <v>443</v>
      </c>
      <c r="G25" s="38" t="s">
        <v>439</v>
      </c>
      <c r="H25" s="133" t="s">
        <v>433</v>
      </c>
      <c r="I25" s="132" t="s">
        <v>434</v>
      </c>
      <c r="J25" s="39" t="s">
        <v>482</v>
      </c>
    </row>
    <row r="26" customFormat="false" ht="33.75" hidden="false" customHeight="false" outlineLevel="0" collapsed="false">
      <c r="A26" s="135"/>
      <c r="B26" s="135"/>
      <c r="C26" s="132" t="s">
        <v>436</v>
      </c>
      <c r="D26" s="132" t="s">
        <v>437</v>
      </c>
      <c r="E26" s="39" t="s">
        <v>483</v>
      </c>
      <c r="F26" s="133" t="s">
        <v>443</v>
      </c>
      <c r="G26" s="38" t="s">
        <v>484</v>
      </c>
      <c r="H26" s="133" t="s">
        <v>433</v>
      </c>
      <c r="I26" s="132" t="s">
        <v>454</v>
      </c>
      <c r="J26" s="39" t="s">
        <v>485</v>
      </c>
    </row>
    <row r="27" customFormat="false" ht="12" hidden="false" customHeight="false" outlineLevel="0" collapsed="false">
      <c r="A27" s="135"/>
      <c r="B27" s="135"/>
      <c r="C27" s="136" t="s">
        <v>440</v>
      </c>
      <c r="D27" s="136" t="s">
        <v>441</v>
      </c>
      <c r="E27" s="137" t="s">
        <v>486</v>
      </c>
      <c r="F27" s="138" t="s">
        <v>431</v>
      </c>
      <c r="G27" s="139" t="s">
        <v>439</v>
      </c>
      <c r="H27" s="138" t="s">
        <v>433</v>
      </c>
      <c r="I27" s="136" t="s">
        <v>434</v>
      </c>
      <c r="J27" s="137" t="s">
        <v>487</v>
      </c>
    </row>
    <row r="28" customFormat="false" ht="22.5" hidden="false" customHeight="true" outlineLevel="0" collapsed="false">
      <c r="A28" s="54" t="s">
        <v>488</v>
      </c>
      <c r="B28" s="34" t="s">
        <v>489</v>
      </c>
      <c r="C28" s="132" t="s">
        <v>428</v>
      </c>
      <c r="D28" s="132" t="s">
        <v>444</v>
      </c>
      <c r="E28" s="140" t="s">
        <v>490</v>
      </c>
      <c r="F28" s="133" t="s">
        <v>431</v>
      </c>
      <c r="G28" s="112" t="n">
        <v>3000</v>
      </c>
      <c r="H28" s="141" t="s">
        <v>447</v>
      </c>
      <c r="I28" s="132" t="s">
        <v>434</v>
      </c>
      <c r="J28" s="140" t="s">
        <v>491</v>
      </c>
    </row>
    <row r="29" customFormat="false" ht="24" hidden="false" customHeight="false" outlineLevel="0" collapsed="false">
      <c r="A29" s="54"/>
      <c r="B29" s="34"/>
      <c r="C29" s="132" t="s">
        <v>428</v>
      </c>
      <c r="D29" s="132" t="s">
        <v>444</v>
      </c>
      <c r="E29" s="140" t="s">
        <v>492</v>
      </c>
      <c r="F29" s="133" t="s">
        <v>443</v>
      </c>
      <c r="G29" s="112" t="n">
        <v>100</v>
      </c>
      <c r="H29" s="142" t="s">
        <v>433</v>
      </c>
      <c r="I29" s="132" t="s">
        <v>434</v>
      </c>
      <c r="J29" s="140" t="s">
        <v>493</v>
      </c>
    </row>
    <row r="30" customFormat="false" ht="22.5" hidden="false" customHeight="true" outlineLevel="0" collapsed="false">
      <c r="A30" s="54"/>
      <c r="B30" s="34"/>
      <c r="C30" s="132" t="s">
        <v>428</v>
      </c>
      <c r="D30" s="143" t="s">
        <v>429</v>
      </c>
      <c r="E30" s="140" t="s">
        <v>494</v>
      </c>
      <c r="F30" s="133" t="s">
        <v>443</v>
      </c>
      <c r="G30" s="144" t="s">
        <v>495</v>
      </c>
      <c r="H30" s="142"/>
      <c r="I30" s="132" t="s">
        <v>454</v>
      </c>
      <c r="J30" s="140" t="s">
        <v>496</v>
      </c>
    </row>
    <row r="31" customFormat="false" ht="22.5" hidden="false" customHeight="true" outlineLevel="0" collapsed="false">
      <c r="A31" s="54"/>
      <c r="B31" s="34"/>
      <c r="C31" s="132" t="s">
        <v>440</v>
      </c>
      <c r="D31" s="132" t="s">
        <v>441</v>
      </c>
      <c r="E31" s="140" t="s">
        <v>497</v>
      </c>
      <c r="F31" s="133" t="s">
        <v>431</v>
      </c>
      <c r="G31" s="39" t="n">
        <v>98</v>
      </c>
      <c r="H31" s="133" t="s">
        <v>433</v>
      </c>
      <c r="I31" s="132" t="s">
        <v>434</v>
      </c>
      <c r="J31" s="140" t="s">
        <v>498</v>
      </c>
    </row>
    <row r="32" s="149" customFormat="true" ht="24" hidden="false" customHeight="true" outlineLevel="0" collapsed="false">
      <c r="A32" s="54" t="s">
        <v>499</v>
      </c>
      <c r="B32" s="34" t="s">
        <v>500</v>
      </c>
      <c r="C32" s="132" t="s">
        <v>428</v>
      </c>
      <c r="D32" s="132" t="s">
        <v>444</v>
      </c>
      <c r="E32" s="145" t="s">
        <v>501</v>
      </c>
      <c r="F32" s="146" t="s">
        <v>443</v>
      </c>
      <c r="G32" s="112" t="n">
        <v>1000</v>
      </c>
      <c r="H32" s="147" t="s">
        <v>502</v>
      </c>
      <c r="I32" s="132" t="s">
        <v>434</v>
      </c>
      <c r="J32" s="148" t="s">
        <v>503</v>
      </c>
    </row>
    <row r="33" s="149" customFormat="true" ht="22.5" hidden="false" customHeight="true" outlineLevel="0" collapsed="false">
      <c r="A33" s="54"/>
      <c r="B33" s="34"/>
      <c r="C33" s="132" t="s">
        <v>428</v>
      </c>
      <c r="D33" s="132" t="s">
        <v>444</v>
      </c>
      <c r="E33" s="147" t="s">
        <v>504</v>
      </c>
      <c r="F33" s="133" t="s">
        <v>431</v>
      </c>
      <c r="G33" s="39" t="n">
        <v>98</v>
      </c>
      <c r="H33" s="133" t="s">
        <v>433</v>
      </c>
      <c r="I33" s="132" t="s">
        <v>434</v>
      </c>
      <c r="J33" s="147" t="s">
        <v>505</v>
      </c>
    </row>
    <row r="34" s="149" customFormat="true" ht="22.5" hidden="false" customHeight="true" outlineLevel="0" collapsed="false">
      <c r="A34" s="54"/>
      <c r="B34" s="34"/>
      <c r="C34" s="132" t="s">
        <v>440</v>
      </c>
      <c r="D34" s="132" t="s">
        <v>441</v>
      </c>
      <c r="E34" s="147" t="s">
        <v>506</v>
      </c>
      <c r="F34" s="146" t="s">
        <v>431</v>
      </c>
      <c r="G34" s="150" t="s">
        <v>439</v>
      </c>
      <c r="H34" s="146" t="s">
        <v>433</v>
      </c>
      <c r="I34" s="147" t="s">
        <v>434</v>
      </c>
      <c r="J34" s="147" t="s">
        <v>507</v>
      </c>
    </row>
    <row r="35" s="149" customFormat="true" ht="24" hidden="false" customHeight="true" outlineLevel="0" collapsed="false">
      <c r="A35" s="151" t="s">
        <v>508</v>
      </c>
      <c r="B35" s="152" t="s">
        <v>509</v>
      </c>
      <c r="C35" s="132" t="s">
        <v>428</v>
      </c>
      <c r="D35" s="132" t="s">
        <v>444</v>
      </c>
      <c r="E35" s="140" t="s">
        <v>510</v>
      </c>
      <c r="F35" s="146" t="s">
        <v>443</v>
      </c>
      <c r="G35" s="112" t="n">
        <v>1000000</v>
      </c>
      <c r="H35" s="147" t="s">
        <v>469</v>
      </c>
      <c r="I35" s="132" t="s">
        <v>434</v>
      </c>
      <c r="J35" s="148" t="s">
        <v>511</v>
      </c>
    </row>
    <row r="36" s="149" customFormat="true" ht="22.5" hidden="false" customHeight="true" outlineLevel="0" collapsed="false">
      <c r="A36" s="151"/>
      <c r="B36" s="152"/>
      <c r="C36" s="132" t="s">
        <v>428</v>
      </c>
      <c r="D36" s="132" t="s">
        <v>444</v>
      </c>
      <c r="E36" s="147" t="s">
        <v>504</v>
      </c>
      <c r="F36" s="133" t="s">
        <v>431</v>
      </c>
      <c r="G36" s="39" t="n">
        <v>95</v>
      </c>
      <c r="H36" s="133" t="s">
        <v>433</v>
      </c>
      <c r="I36" s="132" t="s">
        <v>434</v>
      </c>
      <c r="J36" s="147" t="s">
        <v>505</v>
      </c>
    </row>
    <row r="37" s="149" customFormat="true" ht="22.5" hidden="false" customHeight="false" outlineLevel="0" collapsed="false">
      <c r="A37" s="151"/>
      <c r="B37" s="152"/>
      <c r="C37" s="132" t="s">
        <v>440</v>
      </c>
      <c r="D37" s="132" t="s">
        <v>441</v>
      </c>
      <c r="E37" s="148" t="s">
        <v>512</v>
      </c>
      <c r="F37" s="146" t="s">
        <v>443</v>
      </c>
      <c r="G37" s="150" t="n">
        <v>100</v>
      </c>
      <c r="H37" s="146" t="s">
        <v>433</v>
      </c>
      <c r="I37" s="147" t="s">
        <v>434</v>
      </c>
      <c r="J37" s="147" t="s">
        <v>513</v>
      </c>
    </row>
    <row r="38" s="149" customFormat="true" ht="36" hidden="false" customHeight="true" outlineLevel="0" collapsed="false">
      <c r="A38" s="151" t="s">
        <v>514</v>
      </c>
      <c r="B38" s="152" t="s">
        <v>515</v>
      </c>
      <c r="C38" s="132" t="s">
        <v>428</v>
      </c>
      <c r="D38" s="132" t="s">
        <v>444</v>
      </c>
      <c r="E38" s="145" t="s">
        <v>516</v>
      </c>
      <c r="F38" s="146" t="s">
        <v>443</v>
      </c>
      <c r="G38" s="112" t="n">
        <v>2000</v>
      </c>
      <c r="H38" s="147" t="s">
        <v>469</v>
      </c>
      <c r="I38" s="132" t="s">
        <v>434</v>
      </c>
      <c r="J38" s="148" t="s">
        <v>511</v>
      </c>
    </row>
    <row r="39" s="149" customFormat="true" ht="22.5" hidden="false" customHeight="true" outlineLevel="0" collapsed="false">
      <c r="A39" s="151"/>
      <c r="B39" s="152"/>
      <c r="C39" s="132" t="s">
        <v>428</v>
      </c>
      <c r="D39" s="132" t="s">
        <v>444</v>
      </c>
      <c r="E39" s="147" t="s">
        <v>504</v>
      </c>
      <c r="F39" s="146" t="s">
        <v>443</v>
      </c>
      <c r="G39" s="39" t="n">
        <v>100</v>
      </c>
      <c r="H39" s="133" t="s">
        <v>433</v>
      </c>
      <c r="I39" s="132" t="s">
        <v>434</v>
      </c>
      <c r="J39" s="147" t="s">
        <v>505</v>
      </c>
    </row>
    <row r="40" s="149" customFormat="true" ht="22.5" hidden="false" customHeight="true" outlineLevel="0" collapsed="false">
      <c r="A40" s="151"/>
      <c r="B40" s="152"/>
      <c r="C40" s="132" t="s">
        <v>440</v>
      </c>
      <c r="D40" s="132" t="s">
        <v>441</v>
      </c>
      <c r="E40" s="148" t="s">
        <v>517</v>
      </c>
      <c r="F40" s="133" t="s">
        <v>431</v>
      </c>
      <c r="G40" s="150" t="n">
        <v>100</v>
      </c>
      <c r="H40" s="146" t="s">
        <v>433</v>
      </c>
      <c r="I40" s="147" t="s">
        <v>434</v>
      </c>
      <c r="J40" s="147" t="s">
        <v>518</v>
      </c>
    </row>
    <row r="41" s="149" customFormat="true" ht="36" hidden="false" customHeight="true" outlineLevel="0" collapsed="false">
      <c r="A41" s="151" t="s">
        <v>519</v>
      </c>
      <c r="B41" s="152" t="s">
        <v>520</v>
      </c>
      <c r="C41" s="132" t="s">
        <v>428</v>
      </c>
      <c r="D41" s="132" t="s">
        <v>444</v>
      </c>
      <c r="E41" s="145" t="s">
        <v>516</v>
      </c>
      <c r="F41" s="146" t="s">
        <v>443</v>
      </c>
      <c r="G41" s="112" t="n">
        <v>116000</v>
      </c>
      <c r="H41" s="147" t="s">
        <v>469</v>
      </c>
      <c r="I41" s="132" t="s">
        <v>434</v>
      </c>
      <c r="J41" s="148" t="s">
        <v>511</v>
      </c>
    </row>
    <row r="42" s="149" customFormat="true" ht="22.5" hidden="false" customHeight="true" outlineLevel="0" collapsed="false">
      <c r="A42" s="151"/>
      <c r="B42" s="152"/>
      <c r="C42" s="132" t="s">
        <v>428</v>
      </c>
      <c r="D42" s="132" t="s">
        <v>444</v>
      </c>
      <c r="E42" s="147" t="s">
        <v>504</v>
      </c>
      <c r="F42" s="146" t="s">
        <v>443</v>
      </c>
      <c r="G42" s="39" t="n">
        <v>100</v>
      </c>
      <c r="H42" s="133" t="s">
        <v>433</v>
      </c>
      <c r="I42" s="132" t="s">
        <v>434</v>
      </c>
      <c r="J42" s="147" t="s">
        <v>505</v>
      </c>
    </row>
    <row r="43" s="149" customFormat="true" ht="22.5" hidden="false" customHeight="true" outlineLevel="0" collapsed="false">
      <c r="A43" s="151"/>
      <c r="B43" s="152"/>
      <c r="C43" s="132" t="s">
        <v>440</v>
      </c>
      <c r="D43" s="132" t="s">
        <v>441</v>
      </c>
      <c r="E43" s="148" t="s">
        <v>517</v>
      </c>
      <c r="F43" s="133" t="s">
        <v>431</v>
      </c>
      <c r="G43" s="150" t="n">
        <v>100</v>
      </c>
      <c r="H43" s="146" t="s">
        <v>433</v>
      </c>
      <c r="I43" s="147" t="s">
        <v>434</v>
      </c>
      <c r="J43" s="147" t="s">
        <v>518</v>
      </c>
    </row>
    <row r="44" s="149" customFormat="true" ht="22.5" hidden="false" customHeight="true" outlineLevel="0" collapsed="false">
      <c r="A44" s="151" t="s">
        <v>521</v>
      </c>
      <c r="B44" s="152" t="s">
        <v>522</v>
      </c>
      <c r="C44" s="132" t="s">
        <v>428</v>
      </c>
      <c r="D44" s="132" t="s">
        <v>444</v>
      </c>
      <c r="E44" s="153" t="s">
        <v>523</v>
      </c>
      <c r="F44" s="146" t="s">
        <v>443</v>
      </c>
      <c r="G44" s="150" t="n">
        <v>191300</v>
      </c>
      <c r="H44" s="147" t="s">
        <v>469</v>
      </c>
      <c r="I44" s="147" t="s">
        <v>434</v>
      </c>
      <c r="J44" s="147" t="s">
        <v>524</v>
      </c>
    </row>
    <row r="45" s="149" customFormat="true" ht="22.5" hidden="false" customHeight="true" outlineLevel="0" collapsed="false">
      <c r="A45" s="151"/>
      <c r="B45" s="152"/>
      <c r="C45" s="132" t="s">
        <v>428</v>
      </c>
      <c r="D45" s="147" t="s">
        <v>455</v>
      </c>
      <c r="E45" s="154" t="s">
        <v>525</v>
      </c>
      <c r="F45" s="155" t="s">
        <v>431</v>
      </c>
      <c r="G45" s="155" t="s">
        <v>484</v>
      </c>
      <c r="H45" s="155" t="s">
        <v>433</v>
      </c>
      <c r="I45" s="147" t="s">
        <v>434</v>
      </c>
      <c r="J45" s="147" t="s">
        <v>526</v>
      </c>
    </row>
    <row r="46" s="149" customFormat="true" ht="22.5" hidden="false" customHeight="true" outlineLevel="0" collapsed="false">
      <c r="A46" s="151"/>
      <c r="B46" s="152"/>
      <c r="C46" s="132" t="s">
        <v>428</v>
      </c>
      <c r="D46" s="147" t="s">
        <v>455</v>
      </c>
      <c r="E46" s="154" t="s">
        <v>527</v>
      </c>
      <c r="F46" s="155" t="s">
        <v>443</v>
      </c>
      <c r="G46" s="155" t="s">
        <v>449</v>
      </c>
      <c r="H46" s="155" t="s">
        <v>433</v>
      </c>
      <c r="I46" s="147" t="s">
        <v>434</v>
      </c>
      <c r="J46" s="147" t="s">
        <v>528</v>
      </c>
    </row>
    <row r="47" s="149" customFormat="true" ht="22.5" hidden="false" customHeight="true" outlineLevel="0" collapsed="false">
      <c r="A47" s="151"/>
      <c r="B47" s="152"/>
      <c r="C47" s="132" t="s">
        <v>428</v>
      </c>
      <c r="D47" s="147" t="s">
        <v>455</v>
      </c>
      <c r="E47" s="154" t="s">
        <v>529</v>
      </c>
      <c r="F47" s="155" t="s">
        <v>443</v>
      </c>
      <c r="G47" s="155" t="s">
        <v>449</v>
      </c>
      <c r="H47" s="155" t="s">
        <v>433</v>
      </c>
      <c r="I47" s="147" t="s">
        <v>434</v>
      </c>
      <c r="J47" s="147" t="s">
        <v>530</v>
      </c>
    </row>
    <row r="48" s="149" customFormat="true" ht="22.5" hidden="false" customHeight="true" outlineLevel="0" collapsed="false">
      <c r="A48" s="151"/>
      <c r="B48" s="152"/>
      <c r="C48" s="132" t="s">
        <v>436</v>
      </c>
      <c r="D48" s="147" t="s">
        <v>531</v>
      </c>
      <c r="E48" s="154" t="s">
        <v>532</v>
      </c>
      <c r="F48" s="155" t="s">
        <v>533</v>
      </c>
      <c r="G48" s="148" t="s">
        <v>534</v>
      </c>
      <c r="H48" s="155"/>
      <c r="I48" s="132" t="s">
        <v>454</v>
      </c>
      <c r="J48" s="147" t="s">
        <v>535</v>
      </c>
    </row>
    <row r="49" s="149" customFormat="true" ht="22.5" hidden="false" customHeight="true" outlineLevel="0" collapsed="false">
      <c r="A49" s="151"/>
      <c r="B49" s="152"/>
      <c r="C49" s="132" t="s">
        <v>436</v>
      </c>
      <c r="D49" s="147" t="s">
        <v>536</v>
      </c>
      <c r="E49" s="153" t="s">
        <v>537</v>
      </c>
      <c r="F49" s="155" t="s">
        <v>431</v>
      </c>
      <c r="G49" s="148" t="s">
        <v>538</v>
      </c>
      <c r="H49" s="155"/>
      <c r="I49" s="132" t="s">
        <v>454</v>
      </c>
      <c r="J49" s="147" t="s">
        <v>539</v>
      </c>
    </row>
    <row r="50" s="149" customFormat="true" ht="22.5" hidden="false" customHeight="false" outlineLevel="0" collapsed="false">
      <c r="A50" s="151"/>
      <c r="B50" s="152"/>
      <c r="C50" s="132" t="s">
        <v>440</v>
      </c>
      <c r="D50" s="132" t="s">
        <v>441</v>
      </c>
      <c r="E50" s="132" t="s">
        <v>540</v>
      </c>
      <c r="F50" s="133" t="s">
        <v>431</v>
      </c>
      <c r="G50" s="133" t="s">
        <v>484</v>
      </c>
      <c r="H50" s="133" t="s">
        <v>433</v>
      </c>
      <c r="I50" s="147" t="s">
        <v>434</v>
      </c>
      <c r="J50" s="148" t="s">
        <v>541</v>
      </c>
    </row>
    <row r="51" customFormat="false" ht="22.5" hidden="false" customHeight="true" outlineLevel="0" collapsed="false">
      <c r="A51" s="54" t="s">
        <v>542</v>
      </c>
      <c r="B51" s="34" t="s">
        <v>543</v>
      </c>
      <c r="C51" s="132" t="s">
        <v>428</v>
      </c>
      <c r="D51" s="132" t="s">
        <v>444</v>
      </c>
      <c r="E51" s="132" t="s">
        <v>523</v>
      </c>
      <c r="F51" s="133" t="s">
        <v>443</v>
      </c>
      <c r="G51" s="132" t="n">
        <v>302906.99</v>
      </c>
      <c r="H51" s="132" t="s">
        <v>469</v>
      </c>
      <c r="I51" s="147" t="s">
        <v>434</v>
      </c>
      <c r="J51" s="132" t="s">
        <v>524</v>
      </c>
    </row>
    <row r="52" customFormat="false" ht="22.5" hidden="false" customHeight="true" outlineLevel="0" collapsed="false">
      <c r="A52" s="54"/>
      <c r="B52" s="34"/>
      <c r="C52" s="132" t="s">
        <v>428</v>
      </c>
      <c r="D52" s="132" t="s">
        <v>455</v>
      </c>
      <c r="E52" s="132" t="s">
        <v>544</v>
      </c>
      <c r="F52" s="133" t="s">
        <v>431</v>
      </c>
      <c r="G52" s="133" t="s">
        <v>484</v>
      </c>
      <c r="H52" s="133" t="s">
        <v>433</v>
      </c>
      <c r="I52" s="147" t="s">
        <v>434</v>
      </c>
      <c r="J52" s="132" t="s">
        <v>545</v>
      </c>
    </row>
    <row r="53" customFormat="false" ht="22.5" hidden="false" customHeight="true" outlineLevel="0" collapsed="false">
      <c r="A53" s="54"/>
      <c r="B53" s="34"/>
      <c r="C53" s="132" t="s">
        <v>428</v>
      </c>
      <c r="D53" s="132" t="s">
        <v>455</v>
      </c>
      <c r="E53" s="132" t="s">
        <v>546</v>
      </c>
      <c r="F53" s="133" t="s">
        <v>443</v>
      </c>
      <c r="G53" s="133" t="s">
        <v>449</v>
      </c>
      <c r="H53" s="133" t="s">
        <v>433</v>
      </c>
      <c r="I53" s="147" t="s">
        <v>434</v>
      </c>
      <c r="J53" s="132" t="s">
        <v>547</v>
      </c>
    </row>
    <row r="54" customFormat="false" ht="22.5" hidden="false" customHeight="true" outlineLevel="0" collapsed="false">
      <c r="A54" s="54"/>
      <c r="B54" s="34"/>
      <c r="C54" s="132" t="s">
        <v>428</v>
      </c>
      <c r="D54" s="132" t="s">
        <v>455</v>
      </c>
      <c r="E54" s="132" t="s">
        <v>548</v>
      </c>
      <c r="F54" s="133" t="s">
        <v>443</v>
      </c>
      <c r="G54" s="133" t="s">
        <v>449</v>
      </c>
      <c r="H54" s="133" t="s">
        <v>433</v>
      </c>
      <c r="I54" s="147" t="s">
        <v>434</v>
      </c>
      <c r="J54" s="132" t="s">
        <v>549</v>
      </c>
    </row>
    <row r="55" customFormat="false" ht="22.5" hidden="false" customHeight="true" outlineLevel="0" collapsed="false">
      <c r="A55" s="54"/>
      <c r="B55" s="34"/>
      <c r="C55" s="132" t="s">
        <v>436</v>
      </c>
      <c r="D55" s="132" t="s">
        <v>531</v>
      </c>
      <c r="E55" s="132" t="s">
        <v>550</v>
      </c>
      <c r="F55" s="133" t="s">
        <v>431</v>
      </c>
      <c r="G55" s="133" t="s">
        <v>188</v>
      </c>
      <c r="H55" s="132" t="s">
        <v>551</v>
      </c>
      <c r="I55" s="147" t="s">
        <v>434</v>
      </c>
      <c r="J55" s="132" t="s">
        <v>552</v>
      </c>
    </row>
    <row r="56" customFormat="false" ht="22.5" hidden="false" customHeight="true" outlineLevel="0" collapsed="false">
      <c r="A56" s="54"/>
      <c r="B56" s="34"/>
      <c r="C56" s="132" t="s">
        <v>436</v>
      </c>
      <c r="D56" s="132" t="s">
        <v>536</v>
      </c>
      <c r="E56" s="132" t="s">
        <v>553</v>
      </c>
      <c r="F56" s="133" t="s">
        <v>431</v>
      </c>
      <c r="G56" s="133" t="s">
        <v>554</v>
      </c>
      <c r="H56" s="133" t="s">
        <v>433</v>
      </c>
      <c r="I56" s="147" t="s">
        <v>434</v>
      </c>
      <c r="J56" s="132" t="s">
        <v>555</v>
      </c>
    </row>
    <row r="57" customFormat="false" ht="22.5" hidden="false" customHeight="true" outlineLevel="0" collapsed="false">
      <c r="A57" s="54"/>
      <c r="B57" s="34"/>
      <c r="C57" s="132" t="s">
        <v>440</v>
      </c>
      <c r="D57" s="132" t="s">
        <v>441</v>
      </c>
      <c r="E57" s="132" t="s">
        <v>556</v>
      </c>
      <c r="F57" s="133" t="s">
        <v>431</v>
      </c>
      <c r="G57" s="133" t="s">
        <v>557</v>
      </c>
      <c r="H57" s="133" t="s">
        <v>433</v>
      </c>
      <c r="I57" s="147" t="s">
        <v>434</v>
      </c>
      <c r="J57" s="132" t="s">
        <v>558</v>
      </c>
    </row>
    <row r="58" customFormat="false" ht="22.5" hidden="false" customHeight="false" outlineLevel="0" collapsed="false">
      <c r="A58" s="54"/>
      <c r="B58" s="34"/>
      <c r="C58" s="132" t="s">
        <v>440</v>
      </c>
      <c r="D58" s="132" t="s">
        <v>441</v>
      </c>
      <c r="E58" s="132" t="s">
        <v>559</v>
      </c>
      <c r="F58" s="133" t="s">
        <v>431</v>
      </c>
      <c r="G58" s="133" t="s">
        <v>557</v>
      </c>
      <c r="H58" s="133" t="s">
        <v>433</v>
      </c>
      <c r="I58" s="147" t="s">
        <v>434</v>
      </c>
      <c r="J58" s="132" t="s">
        <v>560</v>
      </c>
    </row>
    <row r="59" s="149" customFormat="true" ht="22.5" hidden="false" customHeight="true" outlineLevel="0" collapsed="false">
      <c r="A59" s="54" t="s">
        <v>561</v>
      </c>
      <c r="B59" s="152" t="s">
        <v>522</v>
      </c>
      <c r="C59" s="132" t="s">
        <v>428</v>
      </c>
      <c r="D59" s="132" t="s">
        <v>444</v>
      </c>
      <c r="E59" s="132" t="s">
        <v>523</v>
      </c>
      <c r="F59" s="133" t="s">
        <v>443</v>
      </c>
      <c r="G59" s="132" t="n">
        <v>172500</v>
      </c>
      <c r="H59" s="132" t="s">
        <v>469</v>
      </c>
      <c r="I59" s="147" t="s">
        <v>434</v>
      </c>
      <c r="J59" s="132" t="s">
        <v>524</v>
      </c>
    </row>
    <row r="60" s="149" customFormat="true" ht="22.5" hidden="false" customHeight="true" outlineLevel="0" collapsed="false">
      <c r="A60" s="54"/>
      <c r="B60" s="152"/>
      <c r="C60" s="132" t="s">
        <v>428</v>
      </c>
      <c r="D60" s="132" t="s">
        <v>455</v>
      </c>
      <c r="E60" s="132" t="s">
        <v>544</v>
      </c>
      <c r="F60" s="133" t="s">
        <v>431</v>
      </c>
      <c r="G60" s="133" t="s">
        <v>484</v>
      </c>
      <c r="H60" s="133" t="s">
        <v>433</v>
      </c>
      <c r="I60" s="147" t="s">
        <v>434</v>
      </c>
      <c r="J60" s="132" t="s">
        <v>545</v>
      </c>
    </row>
    <row r="61" s="149" customFormat="true" ht="22.5" hidden="false" customHeight="true" outlineLevel="0" collapsed="false">
      <c r="A61" s="54"/>
      <c r="B61" s="152"/>
      <c r="C61" s="132" t="s">
        <v>428</v>
      </c>
      <c r="D61" s="132" t="s">
        <v>455</v>
      </c>
      <c r="E61" s="132" t="s">
        <v>546</v>
      </c>
      <c r="F61" s="133" t="s">
        <v>443</v>
      </c>
      <c r="G61" s="133" t="s">
        <v>449</v>
      </c>
      <c r="H61" s="133" t="s">
        <v>433</v>
      </c>
      <c r="I61" s="147" t="s">
        <v>434</v>
      </c>
      <c r="J61" s="132" t="s">
        <v>547</v>
      </c>
    </row>
    <row r="62" s="149" customFormat="true" ht="22.5" hidden="false" customHeight="true" outlineLevel="0" collapsed="false">
      <c r="A62" s="54"/>
      <c r="B62" s="152"/>
      <c r="C62" s="132" t="s">
        <v>428</v>
      </c>
      <c r="D62" s="132" t="s">
        <v>455</v>
      </c>
      <c r="E62" s="132" t="s">
        <v>548</v>
      </c>
      <c r="F62" s="133" t="s">
        <v>443</v>
      </c>
      <c r="G62" s="133" t="s">
        <v>449</v>
      </c>
      <c r="H62" s="133" t="s">
        <v>433</v>
      </c>
      <c r="I62" s="147" t="s">
        <v>434</v>
      </c>
      <c r="J62" s="132" t="s">
        <v>549</v>
      </c>
    </row>
    <row r="63" s="149" customFormat="true" ht="22.5" hidden="false" customHeight="true" outlineLevel="0" collapsed="false">
      <c r="A63" s="54"/>
      <c r="B63" s="152"/>
      <c r="C63" s="132" t="s">
        <v>436</v>
      </c>
      <c r="D63" s="132" t="s">
        <v>531</v>
      </c>
      <c r="E63" s="132" t="s">
        <v>550</v>
      </c>
      <c r="F63" s="133" t="s">
        <v>431</v>
      </c>
      <c r="G63" s="133" t="s">
        <v>188</v>
      </c>
      <c r="H63" s="132" t="s">
        <v>551</v>
      </c>
      <c r="I63" s="147" t="s">
        <v>434</v>
      </c>
      <c r="J63" s="132" t="s">
        <v>552</v>
      </c>
    </row>
    <row r="64" s="149" customFormat="true" ht="22.5" hidden="false" customHeight="true" outlineLevel="0" collapsed="false">
      <c r="A64" s="54"/>
      <c r="B64" s="152"/>
      <c r="C64" s="132" t="s">
        <v>436</v>
      </c>
      <c r="D64" s="132" t="s">
        <v>536</v>
      </c>
      <c r="E64" s="132" t="s">
        <v>553</v>
      </c>
      <c r="F64" s="133" t="s">
        <v>431</v>
      </c>
      <c r="G64" s="133" t="s">
        <v>554</v>
      </c>
      <c r="H64" s="133" t="s">
        <v>433</v>
      </c>
      <c r="I64" s="147" t="s">
        <v>434</v>
      </c>
      <c r="J64" s="132" t="s">
        <v>555</v>
      </c>
    </row>
    <row r="65" s="149" customFormat="true" ht="22.5" hidden="false" customHeight="true" outlineLevel="0" collapsed="false">
      <c r="A65" s="54"/>
      <c r="B65" s="152"/>
      <c r="C65" s="132" t="s">
        <v>440</v>
      </c>
      <c r="D65" s="132" t="s">
        <v>441</v>
      </c>
      <c r="E65" s="132" t="s">
        <v>556</v>
      </c>
      <c r="F65" s="133" t="s">
        <v>431</v>
      </c>
      <c r="G65" s="133" t="s">
        <v>557</v>
      </c>
      <c r="H65" s="133" t="s">
        <v>433</v>
      </c>
      <c r="I65" s="147" t="s">
        <v>434</v>
      </c>
      <c r="J65" s="132" t="s">
        <v>558</v>
      </c>
    </row>
    <row r="66" s="149" customFormat="true" ht="22.5" hidden="false" customHeight="true" outlineLevel="0" collapsed="false">
      <c r="A66" s="54"/>
      <c r="B66" s="152"/>
      <c r="C66" s="132" t="s">
        <v>440</v>
      </c>
      <c r="D66" s="132" t="s">
        <v>441</v>
      </c>
      <c r="E66" s="132" t="s">
        <v>559</v>
      </c>
      <c r="F66" s="133" t="s">
        <v>431</v>
      </c>
      <c r="G66" s="133" t="s">
        <v>557</v>
      </c>
      <c r="H66" s="133" t="s">
        <v>433</v>
      </c>
      <c r="I66" s="147" t="s">
        <v>434</v>
      </c>
      <c r="J66" s="132" t="s">
        <v>560</v>
      </c>
    </row>
    <row r="67" s="149" customFormat="true" ht="22.5" hidden="false" customHeight="true" outlineLevel="0" collapsed="false">
      <c r="A67" s="39" t="s">
        <v>380</v>
      </c>
      <c r="B67" s="152" t="s">
        <v>522</v>
      </c>
      <c r="C67" s="132" t="s">
        <v>428</v>
      </c>
      <c r="D67" s="132" t="s">
        <v>444</v>
      </c>
      <c r="E67" s="153" t="s">
        <v>523</v>
      </c>
      <c r="F67" s="146" t="s">
        <v>443</v>
      </c>
      <c r="G67" s="150" t="n">
        <v>191300</v>
      </c>
      <c r="H67" s="147" t="s">
        <v>469</v>
      </c>
      <c r="I67" s="147" t="s">
        <v>434</v>
      </c>
      <c r="J67" s="147" t="s">
        <v>524</v>
      </c>
    </row>
    <row r="68" s="149" customFormat="true" ht="22.5" hidden="false" customHeight="true" outlineLevel="0" collapsed="false">
      <c r="A68" s="39"/>
      <c r="B68" s="152"/>
      <c r="C68" s="132" t="s">
        <v>428</v>
      </c>
      <c r="D68" s="147" t="s">
        <v>455</v>
      </c>
      <c r="E68" s="154" t="s">
        <v>525</v>
      </c>
      <c r="F68" s="155" t="s">
        <v>431</v>
      </c>
      <c r="G68" s="155" t="s">
        <v>484</v>
      </c>
      <c r="H68" s="155" t="s">
        <v>433</v>
      </c>
      <c r="I68" s="147" t="s">
        <v>434</v>
      </c>
      <c r="J68" s="147" t="s">
        <v>526</v>
      </c>
    </row>
    <row r="69" s="149" customFormat="true" ht="22.5" hidden="false" customHeight="true" outlineLevel="0" collapsed="false">
      <c r="A69" s="39"/>
      <c r="B69" s="152"/>
      <c r="C69" s="132" t="s">
        <v>428</v>
      </c>
      <c r="D69" s="147" t="s">
        <v>455</v>
      </c>
      <c r="E69" s="154" t="s">
        <v>527</v>
      </c>
      <c r="F69" s="155" t="s">
        <v>443</v>
      </c>
      <c r="G69" s="155" t="s">
        <v>449</v>
      </c>
      <c r="H69" s="155" t="s">
        <v>433</v>
      </c>
      <c r="I69" s="147" t="s">
        <v>434</v>
      </c>
      <c r="J69" s="147" t="s">
        <v>528</v>
      </c>
    </row>
    <row r="70" s="149" customFormat="true" ht="22.5" hidden="false" customHeight="true" outlineLevel="0" collapsed="false">
      <c r="A70" s="39"/>
      <c r="B70" s="152"/>
      <c r="C70" s="132" t="s">
        <v>428</v>
      </c>
      <c r="D70" s="147" t="s">
        <v>455</v>
      </c>
      <c r="E70" s="154" t="s">
        <v>529</v>
      </c>
      <c r="F70" s="155" t="s">
        <v>443</v>
      </c>
      <c r="G70" s="155" t="s">
        <v>449</v>
      </c>
      <c r="H70" s="155" t="s">
        <v>433</v>
      </c>
      <c r="I70" s="147" t="s">
        <v>434</v>
      </c>
      <c r="J70" s="147" t="s">
        <v>530</v>
      </c>
    </row>
    <row r="71" customFormat="false" ht="22.5" hidden="false" customHeight="true" outlineLevel="0" collapsed="false">
      <c r="A71" s="39"/>
      <c r="B71" s="152"/>
      <c r="C71" s="132" t="s">
        <v>436</v>
      </c>
      <c r="D71" s="147" t="s">
        <v>531</v>
      </c>
      <c r="E71" s="154" t="s">
        <v>532</v>
      </c>
      <c r="F71" s="155" t="s">
        <v>533</v>
      </c>
      <c r="G71" s="148" t="s">
        <v>534</v>
      </c>
      <c r="H71" s="155"/>
      <c r="I71" s="132" t="s">
        <v>454</v>
      </c>
      <c r="J71" s="147" t="s">
        <v>535</v>
      </c>
    </row>
    <row r="72" customFormat="false" ht="22.5" hidden="false" customHeight="true" outlineLevel="0" collapsed="false">
      <c r="A72" s="39"/>
      <c r="B72" s="152"/>
      <c r="C72" s="132" t="s">
        <v>436</v>
      </c>
      <c r="D72" s="147" t="s">
        <v>536</v>
      </c>
      <c r="E72" s="153" t="s">
        <v>537</v>
      </c>
      <c r="F72" s="155" t="s">
        <v>431</v>
      </c>
      <c r="G72" s="148" t="s">
        <v>538</v>
      </c>
      <c r="H72" s="155"/>
      <c r="I72" s="132" t="s">
        <v>454</v>
      </c>
      <c r="J72" s="147" t="s">
        <v>539</v>
      </c>
    </row>
    <row r="73" customFormat="false" ht="22.5" hidden="false" customHeight="false" outlineLevel="0" collapsed="false">
      <c r="A73" s="39"/>
      <c r="B73" s="152"/>
      <c r="C73" s="132" t="s">
        <v>440</v>
      </c>
      <c r="D73" s="132" t="s">
        <v>441</v>
      </c>
      <c r="E73" s="132" t="s">
        <v>540</v>
      </c>
      <c r="F73" s="133" t="s">
        <v>431</v>
      </c>
      <c r="G73" s="133" t="s">
        <v>484</v>
      </c>
      <c r="H73" s="133" t="s">
        <v>433</v>
      </c>
      <c r="I73" s="147" t="s">
        <v>434</v>
      </c>
      <c r="J73" s="148" t="s">
        <v>541</v>
      </c>
    </row>
    <row r="74" customFormat="false" ht="22.5" hidden="false" customHeight="true" outlineLevel="0" collapsed="false">
      <c r="A74" s="39" t="s">
        <v>382</v>
      </c>
      <c r="B74" s="152" t="s">
        <v>522</v>
      </c>
      <c r="C74" s="132" t="s">
        <v>428</v>
      </c>
      <c r="D74" s="132" t="s">
        <v>444</v>
      </c>
      <c r="E74" s="140" t="s">
        <v>562</v>
      </c>
      <c r="F74" s="142" t="s">
        <v>443</v>
      </c>
      <c r="G74" s="112" t="n">
        <v>119349</v>
      </c>
      <c r="H74" s="141" t="s">
        <v>469</v>
      </c>
      <c r="I74" s="147" t="s">
        <v>434</v>
      </c>
      <c r="J74" s="132" t="s">
        <v>563</v>
      </c>
    </row>
    <row r="75" customFormat="false" ht="22.5" hidden="false" customHeight="true" outlineLevel="0" collapsed="false">
      <c r="A75" s="39"/>
      <c r="B75" s="152"/>
      <c r="C75" s="132" t="s">
        <v>428</v>
      </c>
      <c r="D75" s="132" t="s">
        <v>455</v>
      </c>
      <c r="E75" s="140" t="s">
        <v>544</v>
      </c>
      <c r="F75" s="142" t="s">
        <v>443</v>
      </c>
      <c r="G75" s="112" t="s">
        <v>484</v>
      </c>
      <c r="H75" s="142" t="s">
        <v>433</v>
      </c>
      <c r="I75" s="147" t="s">
        <v>434</v>
      </c>
      <c r="J75" s="132" t="s">
        <v>545</v>
      </c>
    </row>
    <row r="76" customFormat="false" ht="22.5" hidden="false" customHeight="true" outlineLevel="0" collapsed="false">
      <c r="A76" s="39"/>
      <c r="B76" s="152"/>
      <c r="C76" s="132" t="s">
        <v>428</v>
      </c>
      <c r="D76" s="132" t="s">
        <v>455</v>
      </c>
      <c r="E76" s="140" t="s">
        <v>546</v>
      </c>
      <c r="F76" s="142" t="s">
        <v>443</v>
      </c>
      <c r="G76" s="112" t="s">
        <v>449</v>
      </c>
      <c r="H76" s="142" t="s">
        <v>433</v>
      </c>
      <c r="I76" s="147" t="s">
        <v>434</v>
      </c>
      <c r="J76" s="132" t="s">
        <v>547</v>
      </c>
    </row>
    <row r="77" customFormat="false" ht="22.5" hidden="false" customHeight="true" outlineLevel="0" collapsed="false">
      <c r="A77" s="39"/>
      <c r="B77" s="152"/>
      <c r="C77" s="132" t="s">
        <v>428</v>
      </c>
      <c r="D77" s="132" t="s">
        <v>455</v>
      </c>
      <c r="E77" s="140" t="s">
        <v>548</v>
      </c>
      <c r="F77" s="142" t="s">
        <v>443</v>
      </c>
      <c r="G77" s="112" t="s">
        <v>449</v>
      </c>
      <c r="H77" s="142" t="s">
        <v>433</v>
      </c>
      <c r="I77" s="147" t="s">
        <v>434</v>
      </c>
      <c r="J77" s="132" t="s">
        <v>549</v>
      </c>
    </row>
    <row r="78" customFormat="false" ht="22.5" hidden="false" customHeight="true" outlineLevel="0" collapsed="false">
      <c r="A78" s="39"/>
      <c r="B78" s="152"/>
      <c r="C78" s="132" t="s">
        <v>436</v>
      </c>
      <c r="D78" s="132" t="s">
        <v>531</v>
      </c>
      <c r="E78" s="140" t="s">
        <v>550</v>
      </c>
      <c r="F78" s="142" t="s">
        <v>431</v>
      </c>
      <c r="G78" s="112" t="s">
        <v>188</v>
      </c>
      <c r="H78" s="141" t="s">
        <v>551</v>
      </c>
      <c r="I78" s="147" t="s">
        <v>434</v>
      </c>
      <c r="J78" s="132" t="s">
        <v>552</v>
      </c>
    </row>
    <row r="79" customFormat="false" ht="22.5" hidden="false" customHeight="true" outlineLevel="0" collapsed="false">
      <c r="A79" s="39"/>
      <c r="B79" s="152"/>
      <c r="C79" s="132" t="s">
        <v>440</v>
      </c>
      <c r="D79" s="132" t="s">
        <v>441</v>
      </c>
      <c r="E79" s="140" t="s">
        <v>556</v>
      </c>
      <c r="F79" s="142" t="s">
        <v>443</v>
      </c>
      <c r="G79" s="112" t="s">
        <v>557</v>
      </c>
      <c r="H79" s="142" t="s">
        <v>433</v>
      </c>
      <c r="I79" s="147" t="s">
        <v>434</v>
      </c>
      <c r="J79" s="132" t="s">
        <v>558</v>
      </c>
    </row>
    <row r="80" customFormat="false" ht="22.5" hidden="false" customHeight="true" outlineLevel="0" collapsed="false">
      <c r="A80" s="39"/>
      <c r="B80" s="152"/>
      <c r="C80" s="132" t="s">
        <v>440</v>
      </c>
      <c r="D80" s="132" t="s">
        <v>441</v>
      </c>
      <c r="E80" s="140" t="s">
        <v>564</v>
      </c>
      <c r="F80" s="142" t="s">
        <v>443</v>
      </c>
      <c r="G80" s="112" t="s">
        <v>557</v>
      </c>
      <c r="H80" s="142" t="s">
        <v>433</v>
      </c>
      <c r="I80" s="147" t="s">
        <v>434</v>
      </c>
      <c r="J80" s="132" t="s">
        <v>560</v>
      </c>
    </row>
    <row r="81" customFormat="false" ht="22.5" hidden="false" customHeight="true" outlineLevel="0" collapsed="false">
      <c r="A81" s="54" t="s">
        <v>565</v>
      </c>
      <c r="B81" s="34" t="s">
        <v>543</v>
      </c>
      <c r="C81" s="132" t="s">
        <v>428</v>
      </c>
      <c r="D81" s="132" t="s">
        <v>444</v>
      </c>
      <c r="E81" s="140" t="s">
        <v>562</v>
      </c>
      <c r="F81" s="142" t="s">
        <v>443</v>
      </c>
      <c r="G81" s="112" t="n">
        <v>313039</v>
      </c>
      <c r="H81" s="141" t="s">
        <v>469</v>
      </c>
      <c r="I81" s="147" t="s">
        <v>434</v>
      </c>
      <c r="J81" s="132" t="s">
        <v>563</v>
      </c>
    </row>
    <row r="82" customFormat="false" ht="22.5" hidden="false" customHeight="true" outlineLevel="0" collapsed="false">
      <c r="A82" s="54"/>
      <c r="B82" s="34"/>
      <c r="C82" s="132" t="s">
        <v>428</v>
      </c>
      <c r="D82" s="132" t="s">
        <v>455</v>
      </c>
      <c r="E82" s="140" t="s">
        <v>544</v>
      </c>
      <c r="F82" s="142" t="s">
        <v>443</v>
      </c>
      <c r="G82" s="112" t="s">
        <v>484</v>
      </c>
      <c r="H82" s="142" t="s">
        <v>433</v>
      </c>
      <c r="I82" s="147" t="s">
        <v>434</v>
      </c>
      <c r="J82" s="132" t="s">
        <v>545</v>
      </c>
    </row>
    <row r="83" customFormat="false" ht="22.5" hidden="false" customHeight="true" outlineLevel="0" collapsed="false">
      <c r="A83" s="54"/>
      <c r="B83" s="34"/>
      <c r="C83" s="132" t="s">
        <v>428</v>
      </c>
      <c r="D83" s="132" t="s">
        <v>455</v>
      </c>
      <c r="E83" s="140" t="s">
        <v>546</v>
      </c>
      <c r="F83" s="142" t="s">
        <v>443</v>
      </c>
      <c r="G83" s="112" t="s">
        <v>449</v>
      </c>
      <c r="H83" s="142" t="s">
        <v>433</v>
      </c>
      <c r="I83" s="147" t="s">
        <v>434</v>
      </c>
      <c r="J83" s="132" t="s">
        <v>547</v>
      </c>
    </row>
    <row r="84" customFormat="false" ht="22.5" hidden="false" customHeight="true" outlineLevel="0" collapsed="false">
      <c r="A84" s="54"/>
      <c r="B84" s="34"/>
      <c r="C84" s="132" t="s">
        <v>428</v>
      </c>
      <c r="D84" s="132" t="s">
        <v>455</v>
      </c>
      <c r="E84" s="140" t="s">
        <v>548</v>
      </c>
      <c r="F84" s="142" t="s">
        <v>443</v>
      </c>
      <c r="G84" s="112" t="s">
        <v>449</v>
      </c>
      <c r="H84" s="142" t="s">
        <v>433</v>
      </c>
      <c r="I84" s="147" t="s">
        <v>434</v>
      </c>
      <c r="J84" s="132" t="s">
        <v>549</v>
      </c>
    </row>
    <row r="85" customFormat="false" ht="22.5" hidden="false" customHeight="true" outlineLevel="0" collapsed="false">
      <c r="A85" s="54"/>
      <c r="B85" s="34"/>
      <c r="C85" s="132" t="s">
        <v>436</v>
      </c>
      <c r="D85" s="132" t="s">
        <v>531</v>
      </c>
      <c r="E85" s="140" t="s">
        <v>550</v>
      </c>
      <c r="F85" s="142" t="s">
        <v>431</v>
      </c>
      <c r="G85" s="112" t="s">
        <v>188</v>
      </c>
      <c r="H85" s="141" t="s">
        <v>551</v>
      </c>
      <c r="I85" s="147" t="s">
        <v>434</v>
      </c>
      <c r="J85" s="132" t="s">
        <v>552</v>
      </c>
    </row>
    <row r="86" customFormat="false" ht="22.5" hidden="false" customHeight="true" outlineLevel="0" collapsed="false">
      <c r="A86" s="54"/>
      <c r="B86" s="34"/>
      <c r="C86" s="132" t="s">
        <v>440</v>
      </c>
      <c r="D86" s="132" t="s">
        <v>441</v>
      </c>
      <c r="E86" s="140" t="s">
        <v>556</v>
      </c>
      <c r="F86" s="142" t="s">
        <v>443</v>
      </c>
      <c r="G86" s="112" t="s">
        <v>557</v>
      </c>
      <c r="H86" s="142" t="s">
        <v>433</v>
      </c>
      <c r="I86" s="147" t="s">
        <v>434</v>
      </c>
      <c r="J86" s="132" t="s">
        <v>558</v>
      </c>
    </row>
    <row r="87" customFormat="false" ht="22.5" hidden="false" customHeight="true" outlineLevel="0" collapsed="false">
      <c r="A87" s="54"/>
      <c r="B87" s="34"/>
      <c r="C87" s="132" t="s">
        <v>440</v>
      </c>
      <c r="D87" s="132" t="s">
        <v>441</v>
      </c>
      <c r="E87" s="140" t="s">
        <v>564</v>
      </c>
      <c r="F87" s="142" t="s">
        <v>443</v>
      </c>
      <c r="G87" s="112" t="s">
        <v>557</v>
      </c>
      <c r="H87" s="142" t="s">
        <v>433</v>
      </c>
      <c r="I87" s="147" t="s">
        <v>434</v>
      </c>
      <c r="J87" s="132" t="s">
        <v>560</v>
      </c>
    </row>
    <row r="88" s="2" customFormat="true" ht="42" hidden="false" customHeight="true" outlineLevel="0" collapsed="false">
      <c r="A88" s="156" t="s">
        <v>566</v>
      </c>
      <c r="B88" s="157" t="s">
        <v>567</v>
      </c>
      <c r="C88" s="158" t="s">
        <v>428</v>
      </c>
      <c r="D88" s="159" t="s">
        <v>455</v>
      </c>
      <c r="E88" s="159" t="s">
        <v>568</v>
      </c>
      <c r="F88" s="160" t="s">
        <v>431</v>
      </c>
      <c r="G88" s="159" t="n">
        <v>95</v>
      </c>
      <c r="H88" s="160" t="s">
        <v>433</v>
      </c>
      <c r="I88" s="161" t="s">
        <v>434</v>
      </c>
      <c r="J88" s="162" t="s">
        <v>569</v>
      </c>
    </row>
    <row r="89" s="2" customFormat="true" ht="42.75" hidden="false" customHeight="true" outlineLevel="0" collapsed="false">
      <c r="A89" s="156"/>
      <c r="B89" s="157"/>
      <c r="C89" s="158" t="s">
        <v>436</v>
      </c>
      <c r="D89" s="163" t="s">
        <v>536</v>
      </c>
      <c r="E89" s="159" t="s">
        <v>570</v>
      </c>
      <c r="F89" s="160" t="s">
        <v>431</v>
      </c>
      <c r="G89" s="159" t="n">
        <v>95</v>
      </c>
      <c r="H89" s="160" t="s">
        <v>433</v>
      </c>
      <c r="I89" s="161" t="s">
        <v>434</v>
      </c>
      <c r="J89" s="162" t="s">
        <v>571</v>
      </c>
    </row>
    <row r="90" s="2" customFormat="true" ht="42.75" hidden="false" customHeight="true" outlineLevel="0" collapsed="false">
      <c r="A90" s="156"/>
      <c r="B90" s="157"/>
      <c r="C90" s="158" t="s">
        <v>440</v>
      </c>
      <c r="D90" s="163" t="s">
        <v>572</v>
      </c>
      <c r="E90" s="159" t="s">
        <v>573</v>
      </c>
      <c r="F90" s="160" t="s">
        <v>431</v>
      </c>
      <c r="G90" s="160" t="s">
        <v>484</v>
      </c>
      <c r="H90" s="160" t="s">
        <v>433</v>
      </c>
      <c r="I90" s="161" t="s">
        <v>434</v>
      </c>
      <c r="J90" s="162" t="s">
        <v>574</v>
      </c>
    </row>
    <row r="91" s="2" customFormat="true" ht="42.75" hidden="false" customHeight="true" outlineLevel="0" collapsed="false">
      <c r="A91" s="54" t="s">
        <v>575</v>
      </c>
      <c r="B91" s="163" t="s">
        <v>576</v>
      </c>
      <c r="C91" s="158" t="s">
        <v>428</v>
      </c>
      <c r="D91" s="159" t="s">
        <v>455</v>
      </c>
      <c r="E91" s="159" t="s">
        <v>577</v>
      </c>
      <c r="F91" s="160" t="s">
        <v>431</v>
      </c>
      <c r="G91" s="159" t="n">
        <v>95</v>
      </c>
      <c r="H91" s="160" t="s">
        <v>433</v>
      </c>
      <c r="I91" s="161" t="s">
        <v>434</v>
      </c>
      <c r="J91" s="162" t="s">
        <v>578</v>
      </c>
    </row>
    <row r="92" s="2" customFormat="true" ht="42.75" hidden="false" customHeight="true" outlineLevel="0" collapsed="false">
      <c r="A92" s="54"/>
      <c r="B92" s="163"/>
      <c r="C92" s="158" t="s">
        <v>436</v>
      </c>
      <c r="D92" s="163" t="s">
        <v>536</v>
      </c>
      <c r="E92" s="159" t="s">
        <v>579</v>
      </c>
      <c r="F92" s="160" t="s">
        <v>431</v>
      </c>
      <c r="G92" s="159" t="n">
        <v>95</v>
      </c>
      <c r="H92" s="160" t="s">
        <v>433</v>
      </c>
      <c r="I92" s="161" t="s">
        <v>434</v>
      </c>
      <c r="J92" s="162" t="s">
        <v>580</v>
      </c>
    </row>
    <row r="93" s="2" customFormat="true" ht="42.75" hidden="false" customHeight="true" outlineLevel="0" collapsed="false">
      <c r="A93" s="54"/>
      <c r="B93" s="163"/>
      <c r="C93" s="158" t="s">
        <v>440</v>
      </c>
      <c r="D93" s="163" t="s">
        <v>572</v>
      </c>
      <c r="E93" s="159" t="s">
        <v>581</v>
      </c>
      <c r="F93" s="160" t="s">
        <v>431</v>
      </c>
      <c r="G93" s="159" t="n">
        <v>90</v>
      </c>
      <c r="H93" s="160" t="s">
        <v>433</v>
      </c>
      <c r="I93" s="161" t="s">
        <v>434</v>
      </c>
      <c r="J93" s="162" t="s">
        <v>582</v>
      </c>
    </row>
    <row r="94" s="2" customFormat="true" ht="42.75" hidden="false" customHeight="true" outlineLevel="0" collapsed="false">
      <c r="A94" s="54" t="s">
        <v>583</v>
      </c>
      <c r="B94" s="163" t="s">
        <v>584</v>
      </c>
      <c r="C94" s="158" t="s">
        <v>428</v>
      </c>
      <c r="D94" s="159" t="s">
        <v>444</v>
      </c>
      <c r="E94" s="159" t="s">
        <v>585</v>
      </c>
      <c r="F94" s="160" t="s">
        <v>443</v>
      </c>
      <c r="G94" s="159" t="n">
        <v>15000</v>
      </c>
      <c r="H94" s="163" t="s">
        <v>447</v>
      </c>
      <c r="I94" s="161" t="s">
        <v>434</v>
      </c>
      <c r="J94" s="162" t="s">
        <v>586</v>
      </c>
    </row>
    <row r="95" s="2" customFormat="true" ht="42.75" hidden="false" customHeight="true" outlineLevel="0" collapsed="false">
      <c r="A95" s="54"/>
      <c r="B95" s="163"/>
      <c r="C95" s="158" t="s">
        <v>436</v>
      </c>
      <c r="D95" s="163" t="s">
        <v>536</v>
      </c>
      <c r="E95" s="159" t="s">
        <v>587</v>
      </c>
      <c r="F95" s="160" t="s">
        <v>431</v>
      </c>
      <c r="G95" s="159" t="n">
        <v>30</v>
      </c>
      <c r="H95" s="160" t="s">
        <v>433</v>
      </c>
      <c r="I95" s="161" t="s">
        <v>434</v>
      </c>
      <c r="J95" s="162" t="s">
        <v>588</v>
      </c>
    </row>
    <row r="96" s="2" customFormat="true" ht="42.75" hidden="false" customHeight="true" outlineLevel="0" collapsed="false">
      <c r="A96" s="54"/>
      <c r="B96" s="163"/>
      <c r="C96" s="158" t="s">
        <v>440</v>
      </c>
      <c r="D96" s="163" t="s">
        <v>572</v>
      </c>
      <c r="E96" s="159" t="s">
        <v>589</v>
      </c>
      <c r="F96" s="160" t="s">
        <v>431</v>
      </c>
      <c r="G96" s="159" t="n">
        <v>100</v>
      </c>
      <c r="H96" s="160" t="s">
        <v>433</v>
      </c>
      <c r="I96" s="161" t="s">
        <v>434</v>
      </c>
      <c r="J96" s="162" t="s">
        <v>590</v>
      </c>
    </row>
    <row r="97" s="2" customFormat="true" ht="42.75" hidden="false" customHeight="true" outlineLevel="0" collapsed="false">
      <c r="A97" s="54" t="s">
        <v>591</v>
      </c>
      <c r="B97" s="164" t="s">
        <v>592</v>
      </c>
      <c r="C97" s="158" t="s">
        <v>428</v>
      </c>
      <c r="D97" s="165" t="s">
        <v>429</v>
      </c>
      <c r="E97" s="163" t="s">
        <v>593</v>
      </c>
      <c r="F97" s="160" t="s">
        <v>431</v>
      </c>
      <c r="G97" s="159" t="n">
        <v>96</v>
      </c>
      <c r="H97" s="160" t="s">
        <v>433</v>
      </c>
      <c r="I97" s="161" t="s">
        <v>434</v>
      </c>
      <c r="J97" s="162" t="s">
        <v>594</v>
      </c>
    </row>
    <row r="98" s="2" customFormat="true" ht="42.75" hidden="false" customHeight="true" outlineLevel="0" collapsed="false">
      <c r="A98" s="54"/>
      <c r="B98" s="164"/>
      <c r="C98" s="158" t="s">
        <v>436</v>
      </c>
      <c r="D98" s="163" t="s">
        <v>536</v>
      </c>
      <c r="E98" s="164" t="s">
        <v>595</v>
      </c>
      <c r="F98" s="160" t="s">
        <v>431</v>
      </c>
      <c r="G98" s="159" t="n">
        <v>2956</v>
      </c>
      <c r="H98" s="163" t="s">
        <v>447</v>
      </c>
      <c r="I98" s="161" t="s">
        <v>434</v>
      </c>
      <c r="J98" s="162" t="s">
        <v>596</v>
      </c>
    </row>
    <row r="99" s="2" customFormat="true" ht="42.75" hidden="false" customHeight="true" outlineLevel="0" collapsed="false">
      <c r="A99" s="54"/>
      <c r="B99" s="164"/>
      <c r="C99" s="158" t="s">
        <v>440</v>
      </c>
      <c r="D99" s="163" t="s">
        <v>572</v>
      </c>
      <c r="E99" s="163" t="s">
        <v>597</v>
      </c>
      <c r="F99" s="160" t="s">
        <v>431</v>
      </c>
      <c r="G99" s="159" t="n">
        <v>80</v>
      </c>
      <c r="H99" s="160" t="s">
        <v>433</v>
      </c>
      <c r="I99" s="161" t="s">
        <v>434</v>
      </c>
      <c r="J99" s="162" t="s">
        <v>598</v>
      </c>
    </row>
    <row r="100" s="2" customFormat="true" ht="42.75" hidden="false" customHeight="true" outlineLevel="0" collapsed="false">
      <c r="A100" s="54" t="s">
        <v>599</v>
      </c>
      <c r="B100" s="163" t="s">
        <v>600</v>
      </c>
      <c r="C100" s="158" t="s">
        <v>428</v>
      </c>
      <c r="D100" s="159" t="s">
        <v>455</v>
      </c>
      <c r="E100" s="159" t="s">
        <v>577</v>
      </c>
      <c r="F100" s="160" t="s">
        <v>431</v>
      </c>
      <c r="G100" s="159" t="n">
        <v>95</v>
      </c>
      <c r="H100" s="160" t="s">
        <v>433</v>
      </c>
      <c r="I100" s="161" t="s">
        <v>434</v>
      </c>
      <c r="J100" s="162" t="s">
        <v>601</v>
      </c>
    </row>
    <row r="101" s="2" customFormat="true" ht="42.75" hidden="false" customHeight="true" outlineLevel="0" collapsed="false">
      <c r="A101" s="54"/>
      <c r="B101" s="163"/>
      <c r="C101" s="158" t="s">
        <v>436</v>
      </c>
      <c r="D101" s="163" t="s">
        <v>536</v>
      </c>
      <c r="E101" s="159" t="s">
        <v>602</v>
      </c>
      <c r="F101" s="160" t="s">
        <v>431</v>
      </c>
      <c r="G101" s="159" t="n">
        <v>95</v>
      </c>
      <c r="H101" s="160" t="s">
        <v>433</v>
      </c>
      <c r="I101" s="161" t="s">
        <v>434</v>
      </c>
      <c r="J101" s="162" t="s">
        <v>603</v>
      </c>
    </row>
    <row r="102" s="2" customFormat="true" ht="42.75" hidden="false" customHeight="true" outlineLevel="0" collapsed="false">
      <c r="A102" s="54"/>
      <c r="B102" s="163"/>
      <c r="C102" s="158" t="s">
        <v>440</v>
      </c>
      <c r="D102" s="163" t="s">
        <v>572</v>
      </c>
      <c r="E102" s="159" t="s">
        <v>581</v>
      </c>
      <c r="F102" s="160" t="s">
        <v>431</v>
      </c>
      <c r="G102" s="159" t="n">
        <v>90</v>
      </c>
      <c r="H102" s="160" t="s">
        <v>433</v>
      </c>
      <c r="I102" s="161" t="s">
        <v>434</v>
      </c>
      <c r="J102" s="162" t="s">
        <v>582</v>
      </c>
    </row>
    <row r="103" s="2" customFormat="true" ht="42.75" hidden="false" customHeight="true" outlineLevel="0" collapsed="false">
      <c r="A103" s="54" t="s">
        <v>604</v>
      </c>
      <c r="B103" s="163" t="s">
        <v>605</v>
      </c>
      <c r="C103" s="158" t="s">
        <v>428</v>
      </c>
      <c r="D103" s="163" t="s">
        <v>444</v>
      </c>
      <c r="E103" s="159" t="s">
        <v>606</v>
      </c>
      <c r="F103" s="160" t="s">
        <v>443</v>
      </c>
      <c r="G103" s="159" t="n">
        <v>56520</v>
      </c>
      <c r="H103" s="163" t="s">
        <v>469</v>
      </c>
      <c r="I103" s="161" t="s">
        <v>434</v>
      </c>
      <c r="J103" s="162" t="s">
        <v>607</v>
      </c>
    </row>
    <row r="104" s="2" customFormat="true" ht="42.75" hidden="false" customHeight="true" outlineLevel="0" collapsed="false">
      <c r="A104" s="54"/>
      <c r="B104" s="163"/>
      <c r="C104" s="158" t="s">
        <v>436</v>
      </c>
      <c r="D104" s="163" t="s">
        <v>536</v>
      </c>
      <c r="E104" s="159" t="s">
        <v>608</v>
      </c>
      <c r="F104" s="160" t="s">
        <v>443</v>
      </c>
      <c r="G104" s="159" t="n">
        <v>100</v>
      </c>
      <c r="H104" s="160" t="s">
        <v>433</v>
      </c>
      <c r="I104" s="161" t="s">
        <v>434</v>
      </c>
      <c r="J104" s="162" t="s">
        <v>609</v>
      </c>
    </row>
    <row r="105" s="2" customFormat="true" ht="42.75" hidden="false" customHeight="true" outlineLevel="0" collapsed="false">
      <c r="A105" s="54"/>
      <c r="B105" s="163"/>
      <c r="C105" s="158" t="s">
        <v>440</v>
      </c>
      <c r="D105" s="163" t="s">
        <v>572</v>
      </c>
      <c r="E105" s="163" t="s">
        <v>597</v>
      </c>
      <c r="F105" s="160" t="s">
        <v>431</v>
      </c>
      <c r="G105" s="159" t="n">
        <v>90</v>
      </c>
      <c r="H105" s="160" t="s">
        <v>433</v>
      </c>
      <c r="I105" s="161" t="s">
        <v>434</v>
      </c>
      <c r="J105" s="162" t="s">
        <v>598</v>
      </c>
    </row>
    <row r="106" s="2" customFormat="true" ht="42.75" hidden="false" customHeight="true" outlineLevel="0" collapsed="false">
      <c r="A106" s="54" t="s">
        <v>610</v>
      </c>
      <c r="B106" s="163" t="s">
        <v>611</v>
      </c>
      <c r="C106" s="158" t="s">
        <v>428</v>
      </c>
      <c r="D106" s="163" t="s">
        <v>455</v>
      </c>
      <c r="E106" s="159" t="s">
        <v>612</v>
      </c>
      <c r="F106" s="160" t="s">
        <v>443</v>
      </c>
      <c r="G106" s="159" t="n">
        <v>100</v>
      </c>
      <c r="H106" s="160" t="s">
        <v>433</v>
      </c>
      <c r="I106" s="161" t="s">
        <v>434</v>
      </c>
      <c r="J106" s="162" t="s">
        <v>613</v>
      </c>
    </row>
    <row r="107" s="2" customFormat="true" ht="42.75" hidden="false" customHeight="true" outlineLevel="0" collapsed="false">
      <c r="A107" s="54"/>
      <c r="B107" s="163"/>
      <c r="C107" s="158" t="s">
        <v>436</v>
      </c>
      <c r="D107" s="163" t="s">
        <v>536</v>
      </c>
      <c r="E107" s="159" t="s">
        <v>614</v>
      </c>
      <c r="F107" s="160" t="s">
        <v>443</v>
      </c>
      <c r="G107" s="159" t="s">
        <v>615</v>
      </c>
      <c r="H107" s="161" t="s">
        <v>615</v>
      </c>
      <c r="I107" s="161" t="s">
        <v>454</v>
      </c>
      <c r="J107" s="162" t="s">
        <v>616</v>
      </c>
    </row>
    <row r="108" s="2" customFormat="true" ht="42.75" hidden="false" customHeight="true" outlineLevel="0" collapsed="false">
      <c r="A108" s="54"/>
      <c r="B108" s="163"/>
      <c r="C108" s="158" t="s">
        <v>440</v>
      </c>
      <c r="D108" s="163" t="s">
        <v>572</v>
      </c>
      <c r="E108" s="159" t="s">
        <v>441</v>
      </c>
      <c r="F108" s="160" t="s">
        <v>431</v>
      </c>
      <c r="G108" s="159" t="n">
        <v>90</v>
      </c>
      <c r="H108" s="160" t="s">
        <v>433</v>
      </c>
      <c r="I108" s="161" t="s">
        <v>434</v>
      </c>
      <c r="J108" s="162" t="s">
        <v>617</v>
      </c>
    </row>
    <row r="109" s="2" customFormat="true" ht="42.75" hidden="false" customHeight="true" outlineLevel="0" collapsed="false">
      <c r="A109" s="54" t="s">
        <v>618</v>
      </c>
      <c r="B109" s="163" t="s">
        <v>619</v>
      </c>
      <c r="C109" s="158" t="s">
        <v>428</v>
      </c>
      <c r="D109" s="163" t="s">
        <v>444</v>
      </c>
      <c r="E109" s="166" t="s">
        <v>620</v>
      </c>
      <c r="F109" s="160" t="s">
        <v>431</v>
      </c>
      <c r="G109" s="166" t="n">
        <v>256575</v>
      </c>
      <c r="H109" s="163" t="s">
        <v>447</v>
      </c>
      <c r="I109" s="161" t="s">
        <v>434</v>
      </c>
      <c r="J109" s="162" t="s">
        <v>621</v>
      </c>
    </row>
    <row r="110" s="2" customFormat="true" ht="42.75" hidden="false" customHeight="true" outlineLevel="0" collapsed="false">
      <c r="A110" s="54"/>
      <c r="B110" s="163"/>
      <c r="C110" s="158" t="s">
        <v>436</v>
      </c>
      <c r="D110" s="163" t="s">
        <v>531</v>
      </c>
      <c r="E110" s="166" t="s">
        <v>622</v>
      </c>
      <c r="F110" s="160" t="s">
        <v>431</v>
      </c>
      <c r="G110" s="166" t="n">
        <v>95</v>
      </c>
      <c r="H110" s="160" t="s">
        <v>433</v>
      </c>
      <c r="I110" s="161" t="s">
        <v>434</v>
      </c>
      <c r="J110" s="162" t="s">
        <v>623</v>
      </c>
    </row>
    <row r="111" s="2" customFormat="true" ht="42.75" hidden="false" customHeight="true" outlineLevel="0" collapsed="false">
      <c r="A111" s="54"/>
      <c r="B111" s="163"/>
      <c r="C111" s="158" t="s">
        <v>440</v>
      </c>
      <c r="D111" s="163" t="s">
        <v>572</v>
      </c>
      <c r="E111" s="159" t="s">
        <v>624</v>
      </c>
      <c r="F111" s="160" t="s">
        <v>431</v>
      </c>
      <c r="G111" s="166" t="n">
        <v>80</v>
      </c>
      <c r="H111" s="160" t="s">
        <v>433</v>
      </c>
      <c r="I111" s="161" t="s">
        <v>434</v>
      </c>
      <c r="J111" s="162" t="s">
        <v>625</v>
      </c>
    </row>
    <row r="112" s="2" customFormat="true" ht="42.75" hidden="false" customHeight="true" outlineLevel="0" collapsed="false">
      <c r="A112" s="167" t="s">
        <v>626</v>
      </c>
      <c r="B112" s="168" t="s">
        <v>627</v>
      </c>
      <c r="C112" s="158" t="s">
        <v>428</v>
      </c>
      <c r="D112" s="163" t="s">
        <v>444</v>
      </c>
      <c r="E112" s="163" t="s">
        <v>628</v>
      </c>
      <c r="F112" s="160" t="s">
        <v>431</v>
      </c>
      <c r="G112" s="166" t="n">
        <v>197</v>
      </c>
      <c r="H112" s="163" t="s">
        <v>458</v>
      </c>
      <c r="I112" s="161" t="s">
        <v>434</v>
      </c>
      <c r="J112" s="162" t="s">
        <v>629</v>
      </c>
    </row>
    <row r="113" s="2" customFormat="true" ht="42.75" hidden="false" customHeight="true" outlineLevel="0" collapsed="false">
      <c r="A113" s="167"/>
      <c r="B113" s="168"/>
      <c r="C113" s="158" t="s">
        <v>440</v>
      </c>
      <c r="D113" s="163" t="s">
        <v>572</v>
      </c>
      <c r="E113" s="163" t="s">
        <v>630</v>
      </c>
      <c r="F113" s="160" t="s">
        <v>431</v>
      </c>
      <c r="G113" s="160" t="s">
        <v>484</v>
      </c>
      <c r="H113" s="160" t="s">
        <v>433</v>
      </c>
      <c r="I113" s="161" t="s">
        <v>434</v>
      </c>
      <c r="J113" s="162" t="s">
        <v>631</v>
      </c>
    </row>
    <row r="114" s="2" customFormat="true" ht="42.75" hidden="false" customHeight="true" outlineLevel="0" collapsed="false">
      <c r="A114" s="167" t="s">
        <v>632</v>
      </c>
      <c r="B114" s="157" t="s">
        <v>567</v>
      </c>
      <c r="C114" s="158" t="s">
        <v>428</v>
      </c>
      <c r="D114" s="163" t="s">
        <v>444</v>
      </c>
      <c r="E114" s="165" t="s">
        <v>633</v>
      </c>
      <c r="F114" s="160" t="s">
        <v>443</v>
      </c>
      <c r="G114" s="159" t="s">
        <v>634</v>
      </c>
      <c r="H114" s="163" t="s">
        <v>458</v>
      </c>
      <c r="I114" s="161" t="s">
        <v>454</v>
      </c>
      <c r="J114" s="162" t="s">
        <v>635</v>
      </c>
    </row>
    <row r="115" s="2" customFormat="true" ht="42.75" hidden="false" customHeight="true" outlineLevel="0" collapsed="false">
      <c r="A115" s="167"/>
      <c r="B115" s="157"/>
      <c r="C115" s="158" t="s">
        <v>436</v>
      </c>
      <c r="D115" s="163" t="s">
        <v>531</v>
      </c>
      <c r="E115" s="159" t="s">
        <v>636</v>
      </c>
      <c r="F115" s="160" t="s">
        <v>443</v>
      </c>
      <c r="G115" s="159" t="s">
        <v>634</v>
      </c>
      <c r="H115" s="163" t="s">
        <v>458</v>
      </c>
      <c r="I115" s="161" t="s">
        <v>454</v>
      </c>
      <c r="J115" s="162" t="s">
        <v>637</v>
      </c>
    </row>
    <row r="116" s="2" customFormat="true" ht="42.75" hidden="false" customHeight="true" outlineLevel="0" collapsed="false">
      <c r="A116" s="167"/>
      <c r="B116" s="157"/>
      <c r="C116" s="158" t="s">
        <v>440</v>
      </c>
      <c r="D116" s="163" t="s">
        <v>572</v>
      </c>
      <c r="E116" s="159" t="s">
        <v>638</v>
      </c>
      <c r="F116" s="160" t="s">
        <v>431</v>
      </c>
      <c r="G116" s="160" t="s">
        <v>484</v>
      </c>
      <c r="H116" s="160" t="s">
        <v>433</v>
      </c>
      <c r="I116" s="161" t="s">
        <v>434</v>
      </c>
      <c r="J116" s="162" t="s">
        <v>639</v>
      </c>
    </row>
    <row r="117" s="2" customFormat="true" ht="42.75" hidden="false" customHeight="true" outlineLevel="0" collapsed="false">
      <c r="A117" s="54" t="s">
        <v>640</v>
      </c>
      <c r="B117" s="157" t="s">
        <v>641</v>
      </c>
      <c r="C117" s="158" t="s">
        <v>428</v>
      </c>
      <c r="D117" s="163" t="s">
        <v>444</v>
      </c>
      <c r="E117" s="159" t="s">
        <v>642</v>
      </c>
      <c r="F117" s="160" t="s">
        <v>443</v>
      </c>
      <c r="G117" s="166" t="n">
        <v>1750000</v>
      </c>
      <c r="H117" s="163" t="s">
        <v>469</v>
      </c>
      <c r="I117" s="161" t="s">
        <v>434</v>
      </c>
      <c r="J117" s="162" t="s">
        <v>643</v>
      </c>
    </row>
    <row r="118" s="2" customFormat="true" ht="42.75" hidden="false" customHeight="true" outlineLevel="0" collapsed="false">
      <c r="A118" s="54"/>
      <c r="B118" s="157"/>
      <c r="C118" s="158" t="s">
        <v>436</v>
      </c>
      <c r="D118" s="163" t="s">
        <v>536</v>
      </c>
      <c r="E118" s="159" t="s">
        <v>644</v>
      </c>
      <c r="F118" s="160" t="s">
        <v>431</v>
      </c>
      <c r="G118" s="166" t="n">
        <v>95</v>
      </c>
      <c r="H118" s="160" t="s">
        <v>433</v>
      </c>
      <c r="I118" s="161" t="s">
        <v>434</v>
      </c>
      <c r="J118" s="162" t="s">
        <v>645</v>
      </c>
    </row>
    <row r="119" s="2" customFormat="true" ht="27" hidden="false" customHeight="true" outlineLevel="0" collapsed="false">
      <c r="A119" s="54"/>
      <c r="B119" s="157"/>
      <c r="C119" s="158" t="s">
        <v>440</v>
      </c>
      <c r="D119" s="163" t="s">
        <v>572</v>
      </c>
      <c r="E119" s="163" t="s">
        <v>597</v>
      </c>
      <c r="F119" s="160" t="s">
        <v>431</v>
      </c>
      <c r="G119" s="160" t="s">
        <v>484</v>
      </c>
      <c r="H119" s="160" t="s">
        <v>433</v>
      </c>
      <c r="I119" s="161" t="s">
        <v>434</v>
      </c>
      <c r="J119" s="162" t="s">
        <v>598</v>
      </c>
    </row>
  </sheetData>
  <mergeCells count="58">
    <mergeCell ref="A2:J2"/>
    <mergeCell ref="A3:H3"/>
    <mergeCell ref="A7:A9"/>
    <mergeCell ref="B7:B9"/>
    <mergeCell ref="A10:A12"/>
    <mergeCell ref="B10:B12"/>
    <mergeCell ref="A13:A16"/>
    <mergeCell ref="B13:B16"/>
    <mergeCell ref="A17:A19"/>
    <mergeCell ref="B17:B19"/>
    <mergeCell ref="A20:A22"/>
    <mergeCell ref="B20:B22"/>
    <mergeCell ref="A23:A27"/>
    <mergeCell ref="B23:B27"/>
    <mergeCell ref="A28:A31"/>
    <mergeCell ref="B28:B31"/>
    <mergeCell ref="A32:A34"/>
    <mergeCell ref="B32:B34"/>
    <mergeCell ref="A35:A37"/>
    <mergeCell ref="B35:B37"/>
    <mergeCell ref="A38:A40"/>
    <mergeCell ref="B38:B40"/>
    <mergeCell ref="A41:A43"/>
    <mergeCell ref="B41:B43"/>
    <mergeCell ref="A44:A50"/>
    <mergeCell ref="B44:B50"/>
    <mergeCell ref="A51:A58"/>
    <mergeCell ref="B51:B58"/>
    <mergeCell ref="A59:A66"/>
    <mergeCell ref="B59:B66"/>
    <mergeCell ref="A67:A73"/>
    <mergeCell ref="B67:B73"/>
    <mergeCell ref="A74:A80"/>
    <mergeCell ref="B74:B80"/>
    <mergeCell ref="A81:A87"/>
    <mergeCell ref="B81:B87"/>
    <mergeCell ref="A88:A90"/>
    <mergeCell ref="B88:B90"/>
    <mergeCell ref="A91:A93"/>
    <mergeCell ref="B91:B93"/>
    <mergeCell ref="A94:A96"/>
    <mergeCell ref="B94:B96"/>
    <mergeCell ref="A97:A99"/>
    <mergeCell ref="B97:B99"/>
    <mergeCell ref="A100:A102"/>
    <mergeCell ref="B100:B102"/>
    <mergeCell ref="A103:A105"/>
    <mergeCell ref="B103:B105"/>
    <mergeCell ref="A106:A108"/>
    <mergeCell ref="B106:B108"/>
    <mergeCell ref="A109:A111"/>
    <mergeCell ref="B109:B111"/>
    <mergeCell ref="A112:A113"/>
    <mergeCell ref="B112:B113"/>
    <mergeCell ref="A114:A116"/>
    <mergeCell ref="B114:B116"/>
    <mergeCell ref="A117:A119"/>
    <mergeCell ref="B117:B11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5-05-23T01:5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245EB142D341EE86698612EB8A6C25_12</vt:lpwstr>
  </property>
  <property fmtid="{D5CDD505-2E9C-101B-9397-08002B2CF9AE}" pid="3" name="KSOProductBuildVer">
    <vt:lpwstr>2052-11.8.2.10972</vt:lpwstr>
  </property>
</Properties>
</file>