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中央转移支付补助项目支出预算表11" sheetId="17" state="visible" r:id="rId18"/>
    <sheet name="部门项目中期规划预算表12" sheetId="18" state="visible" r:id="rId19"/>
  </sheets>
  <externalReferences>
    <externalReference r:id="rId20"/>
  </externalReferences>
  <definedNames>
    <definedName function="false" hidden="true" localSheetId="6" name="_xlnm._FilterDatabase" vbProcedure="false">基本支出预算表04!$A$8:$X$21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禄劝彝族苗族自治县九龙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禄劝彝族苗族自治县九龙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初中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卫生健康支出</t>
  </si>
  <si>
    <t xml:space="preserve">行政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39.5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运行费</t>
  </si>
  <si>
    <t xml:space="preserve">备注：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事业年终一次性奖金</t>
  </si>
  <si>
    <t xml:space="preserve">事业工会经费</t>
  </si>
  <si>
    <t xml:space="preserve">工会经费</t>
  </si>
  <si>
    <t xml:space="preserve">基础性绩效工资</t>
  </si>
  <si>
    <r>
      <rPr>
        <sz val="11"/>
        <color rgb="FF000000"/>
        <rFont val="Noto Sans"/>
        <family val="2"/>
      </rPr>
      <t xml:space="preserve">绩效考核奖励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提高部分）</t>
    </r>
  </si>
  <si>
    <t xml:space="preserve">事业职业年金缴费</t>
  </si>
  <si>
    <t xml:space="preserve">职业年金缴费</t>
  </si>
  <si>
    <t xml:space="preserve">事业工伤保险</t>
  </si>
  <si>
    <t xml:space="preserve">工伤保险</t>
  </si>
  <si>
    <t xml:space="preserve">事业乡镇岗位补贴</t>
  </si>
  <si>
    <t xml:space="preserve">集中连片乡村教师生活补助</t>
  </si>
  <si>
    <t xml:space="preserve">城镇遗嘱补助</t>
  </si>
  <si>
    <t xml:space="preserve">遗属补助</t>
  </si>
  <si>
    <t xml:space="preserve">事业住房公积金</t>
  </si>
  <si>
    <t xml:space="preserve">事业人员绩效工资</t>
  </si>
  <si>
    <t xml:space="preserve">事业人员支出津贴</t>
  </si>
  <si>
    <t xml:space="preserve">事业基本工资</t>
  </si>
  <si>
    <t xml:space="preserve">事业人员支出工资</t>
  </si>
  <si>
    <t xml:space="preserve">事业单位基本养老保险缴费</t>
  </si>
  <si>
    <t xml:space="preserve">养老保险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社会保障缴费</t>
  </si>
  <si>
    <t xml:space="preserve">做好本部门人员，公用经费保障，按规定落实好干部职工各项待遇，支持部门正常履职。</t>
  </si>
  <si>
    <t xml:space="preserve">产出指标</t>
  </si>
  <si>
    <t xml:space="preserve">数量指标</t>
  </si>
  <si>
    <t xml:space="preserve">工资福利发放人数（行政编）</t>
  </si>
  <si>
    <t xml:space="preserve">=</t>
  </si>
  <si>
    <t xml:space="preserve">人</t>
  </si>
  <si>
    <t xml:space="preserve">定量指标</t>
  </si>
  <si>
    <t xml:space="preserve">按时足额发放工资</t>
  </si>
  <si>
    <t xml:space="preserve">工资福利发放人数（事业编）</t>
  </si>
  <si>
    <t xml:space="preserve">财政供养、离退休人数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保证部门正常运转</t>
  </si>
  <si>
    <t xml:space="preserve">满意度指标</t>
  </si>
  <si>
    <t xml:space="preserve">服务对象满意度指标</t>
  </si>
  <si>
    <t xml:space="preserve">单位人员满意度</t>
  </si>
  <si>
    <t xml:space="preserve">&gt;=</t>
  </si>
  <si>
    <t xml:space="preserve">%</t>
  </si>
  <si>
    <t xml:space="preserve">满意度测评</t>
  </si>
  <si>
    <t xml:space="preserve">社会公众满意度</t>
  </si>
  <si>
    <t xml:space="preserve">工资、津补贴</t>
  </si>
  <si>
    <t xml:space="preserve">按时足额发放职工工资福利待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中央转移支付补助项目支出预算表</t>
    </r>
  </si>
  <si>
    <t xml:space="preserve">单位：元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;@"/>
    <numFmt numFmtId="166" formatCode="#,##0.00"/>
    <numFmt numFmtId="167" formatCode="#,##0.00_);[RED]\-#,##0.00\ "/>
    <numFmt numFmtId="168" formatCode="@"/>
    <numFmt numFmtId="169" formatCode="General"/>
    <numFmt numFmtId="170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1153;&#24037;&#20316;/2024&#24180;&#24635;&#21153;&#24037;&#20316;/2024&#24180;&#34892;&#25919;&#36134;/2024&#24180;&#39044;&#31639;&#20844;&#24320;/&#20061;&#40857;&#20013;&#23398;&#39044;&#31639;&#20844;&#24320;/2024&#24180;&#39044;&#31639;&#20844;&#24320;&#25972;&#25913;&#65288;2024&#24180;10&#26376;29&#26085;&#65289;/&#20061;&#40857;&#20013;&#23398;&#38468;&#20214;2-3.&#37096;&#38376;&#39044;&#31639;&#20844;&#24320;&#26679;&#34920;%20&#65288;2024&#24180;10&#26376;29&#26085;&#25972;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财务收支预算总表01-1"/>
      <sheetName val="部门收入预算表01-2"/>
      <sheetName val="部门支出预算表01-3"/>
      <sheetName val="财政拨款收支预算总表02-1"/>
      <sheetName val="一般公共预算支出预算表02-2"/>
      <sheetName val="一般公共预算“三公”经费支出预算表03"/>
      <sheetName val="基本支出预算表04"/>
      <sheetName val="项目支出预算表05-1"/>
      <sheetName val="项目支出绩效目标表（本次下达）05-2"/>
      <sheetName val="项目支出绩效目标表（另文下达）05-3"/>
      <sheetName val="政府性基金预算支出预算表06"/>
      <sheetName val="部门政府采购预算表07"/>
      <sheetName val="政府购买服务预算表08"/>
      <sheetName val="对下转移支付预算表09-1"/>
      <sheetName val="对下转移支付绩效目标表09-2"/>
      <sheetName val="新增资产配置表10"/>
      <sheetName val="上级补助项目支出预算表11"/>
      <sheetName val="部门项目中期规划预算表12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F9" t="str">
            <v>30107 </v>
          </cell>
          <cell r="G9" t="str">
            <v> 绩效工资</v>
          </cell>
        </row>
        <row r="10">
          <cell r="F10">
            <v>30102</v>
          </cell>
          <cell r="G10" t="str">
            <v>津贴补贴</v>
          </cell>
        </row>
        <row r="11">
          <cell r="F11">
            <v>30103</v>
          </cell>
          <cell r="G11" t="str">
            <v>奖金</v>
          </cell>
        </row>
        <row r="12">
          <cell r="F12">
            <v>30102</v>
          </cell>
          <cell r="G12" t="str">
            <v>津贴补贴</v>
          </cell>
        </row>
        <row r="13">
          <cell r="F13">
            <v>30107</v>
          </cell>
          <cell r="G13" t="str">
            <v>绩效工资</v>
          </cell>
        </row>
        <row r="14">
          <cell r="F14">
            <v>30101</v>
          </cell>
          <cell r="G14" t="str">
            <v>基本工资</v>
          </cell>
        </row>
        <row r="15">
          <cell r="F15">
            <v>30102</v>
          </cell>
          <cell r="G15" t="str">
            <v>津贴补贴</v>
          </cell>
        </row>
        <row r="16">
          <cell r="F16">
            <v>30107</v>
          </cell>
          <cell r="G16" t="str">
            <v>绩效工资</v>
          </cell>
        </row>
        <row r="17">
          <cell r="F17">
            <v>30108</v>
          </cell>
          <cell r="G17" t="str">
            <v>机关事业单位基本养老保险缴费</v>
          </cell>
        </row>
        <row r="18">
          <cell r="F18">
            <v>30109</v>
          </cell>
          <cell r="G18" t="str">
            <v>职业年金缴费</v>
          </cell>
        </row>
        <row r="19">
          <cell r="F19">
            <v>30112</v>
          </cell>
          <cell r="G19" t="str">
            <v>其他社会保障缴费</v>
          </cell>
        </row>
        <row r="20">
          <cell r="F20">
            <v>30113</v>
          </cell>
          <cell r="G20" t="str">
            <v>住房公积金</v>
          </cell>
        </row>
        <row r="21">
          <cell r="F21">
            <v>30305</v>
          </cell>
          <cell r="G21" t="str">
            <v>生活补助</v>
          </cell>
        </row>
        <row r="22">
          <cell r="F22">
            <v>30228</v>
          </cell>
          <cell r="G22" t="str">
            <v>工会经费</v>
          </cell>
        </row>
        <row r="23">
          <cell r="F23">
            <v>30229</v>
          </cell>
          <cell r="G23" t="str">
            <v>福利费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5" activeCellId="0" sqref="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077.94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843.11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43.14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1.5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90.19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077.94</v>
      </c>
      <c r="C30" s="20" t="s">
        <v>44</v>
      </c>
      <c r="D30" s="21" t="n">
        <v>1077.94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1077.94</v>
      </c>
      <c r="C32" s="20" t="s">
        <v>49</v>
      </c>
      <c r="D32" s="25" t="n">
        <v>1077.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256</v>
      </c>
    </row>
    <row r="2" customFormat="false" ht="28.5" hidden="false" customHeight="true" outlineLevel="0" collapsed="false">
      <c r="A2" s="6" t="s">
        <v>2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6" t="s">
        <v>220</v>
      </c>
      <c r="B4" s="46" t="s">
        <v>221</v>
      </c>
      <c r="C4" s="46" t="s">
        <v>222</v>
      </c>
      <c r="D4" s="46" t="s">
        <v>223</v>
      </c>
      <c r="E4" s="46" t="s">
        <v>224</v>
      </c>
      <c r="F4" s="107" t="s">
        <v>225</v>
      </c>
      <c r="G4" s="46" t="s">
        <v>226</v>
      </c>
      <c r="H4" s="107" t="s">
        <v>227</v>
      </c>
      <c r="I4" s="107" t="s">
        <v>228</v>
      </c>
      <c r="J4" s="46" t="s">
        <v>22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7" t="n">
        <v>6</v>
      </c>
      <c r="G5" s="46" t="n">
        <v>7</v>
      </c>
      <c r="H5" s="107" t="n">
        <v>8</v>
      </c>
      <c r="I5" s="107" t="n">
        <v>9</v>
      </c>
      <c r="J5" s="46" t="n">
        <v>10</v>
      </c>
    </row>
    <row r="6" customFormat="false" ht="42" hidden="false" customHeight="true" outlineLevel="0" collapsed="false">
      <c r="A6" s="39"/>
      <c r="B6" s="108"/>
      <c r="C6" s="108"/>
      <c r="D6" s="108"/>
      <c r="E6" s="87"/>
      <c r="F6" s="41"/>
      <c r="G6" s="87"/>
      <c r="H6" s="41"/>
      <c r="I6" s="41"/>
      <c r="J6" s="87"/>
    </row>
    <row r="7" customFormat="false" ht="42.75" hidden="false" customHeight="true" outlineLevel="0" collapsed="false">
      <c r="A7" s="112"/>
      <c r="B7" s="112"/>
      <c r="C7" s="112"/>
      <c r="D7" s="112"/>
      <c r="E7" s="39"/>
      <c r="F7" s="112"/>
      <c r="G7" s="39"/>
      <c r="H7" s="112"/>
      <c r="I7" s="112"/>
      <c r="J7" s="39"/>
    </row>
    <row r="8" customFormat="false" ht="14.25" hidden="false" customHeight="false" outlineLevel="0" collapsed="false">
      <c r="A8" s="84" t="s">
        <v>1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3" t="n">
        <v>0</v>
      </c>
      <c r="B1" s="113" t="n">
        <v>0</v>
      </c>
      <c r="C1" s="114" t="n">
        <v>1</v>
      </c>
      <c r="D1" s="45"/>
      <c r="E1" s="45"/>
      <c r="F1" s="45" t="s">
        <v>258</v>
      </c>
    </row>
    <row r="2" customFormat="false" ht="26.25" hidden="false" customHeight="true" outlineLevel="0" collapsed="false">
      <c r="A2" s="115" t="s">
        <v>259</v>
      </c>
      <c r="B2" s="115"/>
      <c r="C2" s="115"/>
      <c r="D2" s="115"/>
      <c r="E2" s="115"/>
      <c r="F2" s="115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45"/>
      <c r="F3" s="45" t="s">
        <v>52</v>
      </c>
    </row>
    <row r="4" customFormat="false" ht="19.5" hidden="false" customHeight="true" outlineLevel="0" collapsed="false">
      <c r="A4" s="10" t="s">
        <v>155</v>
      </c>
      <c r="B4" s="116" t="s">
        <v>71</v>
      </c>
      <c r="C4" s="117" t="s">
        <v>72</v>
      </c>
      <c r="D4" s="10" t="s">
        <v>260</v>
      </c>
      <c r="E4" s="10"/>
      <c r="F4" s="10"/>
    </row>
    <row r="5" customFormat="false" ht="18.75" hidden="false" customHeight="true" outlineLevel="0" collapsed="false">
      <c r="A5" s="10"/>
      <c r="B5" s="116"/>
      <c r="C5" s="117"/>
      <c r="D5" s="117" t="s">
        <v>55</v>
      </c>
      <c r="E5" s="118" t="s">
        <v>73</v>
      </c>
      <c r="F5" s="117" t="s">
        <v>74</v>
      </c>
    </row>
    <row r="6" customFormat="false" ht="18.75" hidden="false" customHeight="true" outlineLevel="0" collapsed="false">
      <c r="A6" s="68" t="n">
        <v>1</v>
      </c>
      <c r="B6" s="69" t="s">
        <v>137</v>
      </c>
      <c r="C6" s="10" t="n">
        <v>3</v>
      </c>
      <c r="D6" s="69" t="s">
        <v>139</v>
      </c>
      <c r="E6" s="69" t="s">
        <v>140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19"/>
      <c r="E7" s="120"/>
      <c r="F7" s="120"/>
    </row>
    <row r="8" customFormat="false" ht="18.75" hidden="false" customHeight="true" outlineLevel="0" collapsed="false">
      <c r="A8" s="70" t="s">
        <v>96</v>
      </c>
      <c r="B8" s="70"/>
      <c r="C8" s="70" t="s">
        <v>96</v>
      </c>
      <c r="D8" s="119"/>
      <c r="E8" s="120"/>
      <c r="F8" s="120"/>
    </row>
    <row r="9" customFormat="false" ht="14.25" hidden="false" customHeight="true" outlineLevel="0" collapsed="false">
      <c r="A9" s="84" t="s">
        <v>15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5"/>
      <c r="Q1" s="9" t="s">
        <v>261</v>
      </c>
    </row>
    <row r="2" customFormat="false" ht="27.75" hidden="false" customHeight="true" outlineLevel="0" collapsed="false">
      <c r="A2" s="121" t="s">
        <v>26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22"/>
      <c r="Q3" s="5" t="s">
        <v>146</v>
      </c>
    </row>
    <row r="4" customFormat="false" ht="15.75" hidden="false" customHeight="true" outlineLevel="0" collapsed="false">
      <c r="A4" s="46" t="s">
        <v>263</v>
      </c>
      <c r="B4" s="123" t="s">
        <v>264</v>
      </c>
      <c r="C4" s="123" t="s">
        <v>265</v>
      </c>
      <c r="D4" s="123" t="s">
        <v>266</v>
      </c>
      <c r="E4" s="123" t="s">
        <v>267</v>
      </c>
      <c r="F4" s="123" t="s">
        <v>268</v>
      </c>
      <c r="G4" s="123" t="s">
        <v>162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</row>
    <row r="5" customFormat="false" ht="17.25" hidden="false" customHeight="true" outlineLevel="0" collapsed="false">
      <c r="A5" s="46"/>
      <c r="B5" s="123"/>
      <c r="C5" s="123"/>
      <c r="D5" s="123"/>
      <c r="E5" s="123"/>
      <c r="F5" s="123"/>
      <c r="G5" s="124" t="s">
        <v>55</v>
      </c>
      <c r="H5" s="46" t="s">
        <v>58</v>
      </c>
      <c r="I5" s="46" t="s">
        <v>269</v>
      </c>
      <c r="J5" s="125" t="s">
        <v>270</v>
      </c>
      <c r="K5" s="126" t="s">
        <v>271</v>
      </c>
      <c r="L5" s="125" t="s">
        <v>62</v>
      </c>
      <c r="M5" s="125"/>
      <c r="N5" s="125"/>
      <c r="O5" s="125"/>
      <c r="P5" s="125"/>
      <c r="Q5" s="125"/>
    </row>
    <row r="6" customFormat="false" ht="54" hidden="false" customHeight="true" outlineLevel="0" collapsed="false">
      <c r="A6" s="46"/>
      <c r="B6" s="123"/>
      <c r="C6" s="123"/>
      <c r="D6" s="123"/>
      <c r="E6" s="123"/>
      <c r="F6" s="123"/>
      <c r="G6" s="124"/>
      <c r="H6" s="46"/>
      <c r="I6" s="46"/>
      <c r="J6" s="125"/>
      <c r="K6" s="126"/>
      <c r="L6" s="125" t="s">
        <v>57</v>
      </c>
      <c r="M6" s="125" t="s">
        <v>63</v>
      </c>
      <c r="N6" s="125" t="s">
        <v>216</v>
      </c>
      <c r="O6" s="125" t="s">
        <v>65</v>
      </c>
      <c r="P6" s="127" t="s">
        <v>66</v>
      </c>
      <c r="Q6" s="125" t="s">
        <v>67</v>
      </c>
    </row>
    <row r="7" customFormat="false" ht="15" hidden="false" customHeight="true" outlineLevel="0" collapsed="false">
      <c r="A7" s="128" t="n">
        <v>1</v>
      </c>
      <c r="B7" s="129" t="n">
        <v>2</v>
      </c>
      <c r="C7" s="129" t="n">
        <v>3</v>
      </c>
      <c r="D7" s="128" t="n">
        <v>4</v>
      </c>
      <c r="E7" s="129" t="n">
        <v>5</v>
      </c>
      <c r="F7" s="129" t="n">
        <v>6</v>
      </c>
      <c r="G7" s="128" t="n">
        <v>7</v>
      </c>
      <c r="H7" s="129" t="n">
        <v>8</v>
      </c>
      <c r="I7" s="129" t="n">
        <v>9</v>
      </c>
      <c r="J7" s="128" t="n">
        <v>10</v>
      </c>
      <c r="K7" s="129" t="n">
        <v>11</v>
      </c>
      <c r="L7" s="129" t="n">
        <v>12</v>
      </c>
      <c r="M7" s="128" t="n">
        <v>13</v>
      </c>
      <c r="N7" s="129" t="n">
        <v>14</v>
      </c>
      <c r="O7" s="129" t="n">
        <v>15</v>
      </c>
      <c r="P7" s="128" t="n">
        <v>16</v>
      </c>
      <c r="Q7" s="129" t="n">
        <v>17</v>
      </c>
    </row>
    <row r="8" customFormat="false" ht="21" hidden="false" customHeight="true" outlineLevel="0" collapsed="false">
      <c r="A8" s="102"/>
      <c r="B8" s="130"/>
      <c r="C8" s="130"/>
      <c r="D8" s="130"/>
      <c r="E8" s="131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</row>
    <row r="9" customFormat="false" ht="21" hidden="false" customHeight="true" outlineLevel="0" collapsed="false">
      <c r="A9" s="102"/>
      <c r="B9" s="130"/>
      <c r="C9" s="130"/>
      <c r="D9" s="130"/>
      <c r="E9" s="131"/>
      <c r="F9" s="131"/>
      <c r="G9" s="131"/>
      <c r="H9" s="131"/>
      <c r="I9" s="131"/>
      <c r="J9" s="131"/>
      <c r="K9" s="132"/>
      <c r="L9" s="131"/>
      <c r="M9" s="131"/>
      <c r="N9" s="131"/>
      <c r="O9" s="131"/>
      <c r="P9" s="132"/>
      <c r="Q9" s="131"/>
    </row>
    <row r="10" customFormat="false" ht="21" hidden="false" customHeight="true" outlineLevel="0" collapsed="false">
      <c r="A10" s="133" t="s">
        <v>96</v>
      </c>
      <c r="B10" s="133"/>
      <c r="C10" s="133"/>
      <c r="D10" s="133"/>
      <c r="E10" s="133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customFormat="false" ht="14.25" hidden="false" customHeight="true" outlineLevel="0" collapsed="false">
      <c r="A11" s="84" t="s">
        <v>15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96"/>
      <c r="I1" s="96"/>
      <c r="J1" s="96"/>
      <c r="K1" s="96"/>
      <c r="L1" s="135"/>
      <c r="M1" s="76"/>
      <c r="N1" s="76"/>
      <c r="O1" s="76"/>
      <c r="P1" s="76"/>
      <c r="Q1" s="136"/>
      <c r="R1" s="137" t="s">
        <v>272</v>
      </c>
    </row>
    <row r="2" customFormat="false" ht="27.75" hidden="false" customHeight="true" outlineLevel="0" collapsed="false">
      <c r="A2" s="121" t="s">
        <v>27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98"/>
      <c r="I3" s="98"/>
      <c r="J3" s="98"/>
      <c r="K3" s="98"/>
      <c r="L3" s="135"/>
      <c r="M3" s="76"/>
      <c r="N3" s="76"/>
      <c r="O3" s="76"/>
      <c r="P3" s="76"/>
      <c r="Q3" s="138"/>
      <c r="R3" s="139" t="s">
        <v>146</v>
      </c>
    </row>
    <row r="4" customFormat="false" ht="15.75" hidden="false" customHeight="true" outlineLevel="0" collapsed="false">
      <c r="A4" s="46" t="s">
        <v>263</v>
      </c>
      <c r="B4" s="46" t="s">
        <v>274</v>
      </c>
      <c r="C4" s="46" t="s">
        <v>275</v>
      </c>
      <c r="D4" s="46" t="s">
        <v>276</v>
      </c>
      <c r="E4" s="46" t="s">
        <v>277</v>
      </c>
      <c r="F4" s="46" t="s">
        <v>278</v>
      </c>
      <c r="G4" s="46" t="s">
        <v>279</v>
      </c>
      <c r="H4" s="46" t="s">
        <v>162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269</v>
      </c>
      <c r="K5" s="46" t="s">
        <v>270</v>
      </c>
      <c r="L5" s="140" t="s">
        <v>271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40"/>
      <c r="M6" s="46" t="s">
        <v>57</v>
      </c>
      <c r="N6" s="46" t="s">
        <v>63</v>
      </c>
      <c r="O6" s="46" t="s">
        <v>216</v>
      </c>
      <c r="P6" s="46" t="s">
        <v>65</v>
      </c>
      <c r="Q6" s="99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7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7"/>
      <c r="B10" s="39"/>
      <c r="C10" s="39"/>
      <c r="D10" s="39"/>
      <c r="E10" s="39"/>
      <c r="F10" s="39"/>
      <c r="G10" s="39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9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1"/>
      <c r="M11" s="17"/>
      <c r="N11" s="17"/>
      <c r="O11" s="17"/>
      <c r="P11" s="17"/>
      <c r="Q11" s="141"/>
      <c r="R11" s="17"/>
    </row>
    <row r="12" customFormat="false" ht="14.25" hidden="false" customHeight="true" outlineLevel="0" collapsed="false">
      <c r="A12" s="104" t="s">
        <v>152</v>
      </c>
      <c r="B12" s="104"/>
      <c r="C12" s="104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2"/>
      <c r="W1" s="105" t="s">
        <v>280</v>
      </c>
    </row>
    <row r="2" customFormat="false" ht="27.75" hidden="false" customHeight="true" outlineLevel="0" collapsed="false">
      <c r="A2" s="121" t="s">
        <v>28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</row>
    <row r="3" customFormat="false" ht="18" hidden="false" customHeight="true" outlineLevel="0" collapsed="false">
      <c r="A3" s="142" t="s">
        <v>3</v>
      </c>
      <c r="B3" s="142"/>
      <c r="C3" s="142"/>
      <c r="D3" s="142"/>
      <c r="E3" s="142"/>
      <c r="F3" s="142"/>
      <c r="G3" s="142"/>
      <c r="H3" s="142"/>
      <c r="I3" s="142"/>
      <c r="W3" s="143" t="s">
        <v>146</v>
      </c>
    </row>
    <row r="4" customFormat="false" ht="19.5" hidden="false" customHeight="true" outlineLevel="0" collapsed="false">
      <c r="A4" s="10" t="s">
        <v>282</v>
      </c>
      <c r="B4" s="118" t="s">
        <v>162</v>
      </c>
      <c r="C4" s="118"/>
      <c r="D4" s="118"/>
      <c r="E4" s="118" t="s">
        <v>283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40.5" hidden="false" customHeight="true" outlineLevel="0" collapsed="false">
      <c r="A5" s="10"/>
      <c r="B5" s="144" t="s">
        <v>55</v>
      </c>
      <c r="C5" s="145" t="s">
        <v>58</v>
      </c>
      <c r="D5" s="146" t="s">
        <v>284</v>
      </c>
      <c r="E5" s="10" t="s">
        <v>285</v>
      </c>
      <c r="F5" s="10" t="s">
        <v>286</v>
      </c>
      <c r="G5" s="10" t="s">
        <v>287</v>
      </c>
      <c r="H5" s="10" t="s">
        <v>288</v>
      </c>
      <c r="I5" s="10" t="s">
        <v>289</v>
      </c>
      <c r="J5" s="10" t="s">
        <v>290</v>
      </c>
      <c r="K5" s="10" t="s">
        <v>291</v>
      </c>
      <c r="L5" s="10" t="s">
        <v>292</v>
      </c>
      <c r="M5" s="10" t="s">
        <v>293</v>
      </c>
      <c r="N5" s="10" t="s">
        <v>294</v>
      </c>
      <c r="O5" s="10" t="s">
        <v>295</v>
      </c>
      <c r="P5" s="10" t="s">
        <v>296</v>
      </c>
      <c r="Q5" s="10" t="s">
        <v>297</v>
      </c>
      <c r="R5" s="10" t="s">
        <v>298</v>
      </c>
      <c r="S5" s="10" t="s">
        <v>299</v>
      </c>
      <c r="T5" s="10" t="s">
        <v>300</v>
      </c>
      <c r="U5" s="10" t="s">
        <v>301</v>
      </c>
      <c r="V5" s="10" t="s">
        <v>302</v>
      </c>
      <c r="W5" s="10" t="s">
        <v>30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7" t="n">
        <v>4</v>
      </c>
      <c r="E6" s="10" t="n">
        <v>5</v>
      </c>
      <c r="F6" s="10" t="n">
        <v>6</v>
      </c>
      <c r="G6" s="10" t="n">
        <v>7</v>
      </c>
      <c r="H6" s="147" t="n">
        <v>8</v>
      </c>
      <c r="I6" s="10" t="n">
        <v>9</v>
      </c>
      <c r="J6" s="10" t="n">
        <v>10</v>
      </c>
      <c r="K6" s="10" t="n">
        <v>11</v>
      </c>
      <c r="L6" s="147" t="n">
        <v>12</v>
      </c>
      <c r="M6" s="10" t="n">
        <v>13</v>
      </c>
      <c r="N6" s="10" t="n">
        <v>14</v>
      </c>
      <c r="O6" s="10" t="n">
        <v>15</v>
      </c>
      <c r="P6" s="147" t="n">
        <v>16</v>
      </c>
      <c r="Q6" s="10" t="n">
        <v>17</v>
      </c>
      <c r="R6" s="10" t="n">
        <v>18</v>
      </c>
      <c r="S6" s="10" t="n">
        <v>19</v>
      </c>
      <c r="T6" s="147" t="n">
        <v>20</v>
      </c>
      <c r="U6" s="147" t="n">
        <v>21</v>
      </c>
      <c r="V6" s="147" t="n">
        <v>22</v>
      </c>
      <c r="W6" s="148" t="n">
        <v>23</v>
      </c>
    </row>
    <row r="7" customFormat="false" ht="19.5" hidden="false" customHeight="true" outlineLevel="0" collapsed="false">
      <c r="A7" s="39"/>
      <c r="B7" s="40"/>
      <c r="C7" s="40"/>
      <c r="D7" s="14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08"/>
      <c r="B8" s="40"/>
      <c r="C8" s="40"/>
      <c r="D8" s="14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4.25" hidden="false" customHeight="true" outlineLevel="0" collapsed="false">
      <c r="A9" s="84" t="s">
        <v>152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304</v>
      </c>
    </row>
    <row r="2" customFormat="false" ht="28.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6" t="s">
        <v>220</v>
      </c>
      <c r="B4" s="46" t="s">
        <v>221</v>
      </c>
      <c r="C4" s="46" t="s">
        <v>222</v>
      </c>
      <c r="D4" s="46" t="s">
        <v>223</v>
      </c>
      <c r="E4" s="46" t="s">
        <v>224</v>
      </c>
      <c r="F4" s="107" t="s">
        <v>225</v>
      </c>
      <c r="G4" s="46" t="s">
        <v>226</v>
      </c>
      <c r="H4" s="107" t="s">
        <v>227</v>
      </c>
      <c r="I4" s="107" t="s">
        <v>228</v>
      </c>
      <c r="J4" s="46" t="s">
        <v>22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7" t="n">
        <v>6</v>
      </c>
      <c r="G5" s="46" t="n">
        <v>7</v>
      </c>
      <c r="H5" s="107" t="n">
        <v>8</v>
      </c>
      <c r="I5" s="107" t="n">
        <v>9</v>
      </c>
      <c r="J5" s="46" t="n">
        <v>10</v>
      </c>
    </row>
    <row r="6" customFormat="false" ht="42" hidden="false" customHeight="true" outlineLevel="0" collapsed="false">
      <c r="A6" s="39"/>
      <c r="B6" s="108"/>
      <c r="C6" s="108"/>
      <c r="D6" s="108"/>
      <c r="E6" s="87"/>
      <c r="F6" s="41"/>
      <c r="G6" s="87"/>
      <c r="H6" s="41"/>
      <c r="I6" s="41"/>
      <c r="J6" s="87"/>
    </row>
    <row r="7" customFormat="false" ht="42.75" hidden="false" customHeight="true" outlineLevel="0" collapsed="false">
      <c r="A7" s="112"/>
      <c r="B7" s="112"/>
      <c r="C7" s="112"/>
      <c r="D7" s="112"/>
      <c r="E7" s="39"/>
      <c r="F7" s="112"/>
      <c r="G7" s="39"/>
      <c r="H7" s="112"/>
      <c r="I7" s="112"/>
      <c r="J7" s="39"/>
    </row>
    <row r="8" customFormat="false" ht="14.25" hidden="false" customHeight="false" outlineLevel="0" collapsed="false">
      <c r="A8" s="84" t="s">
        <v>1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150" width="28.99"/>
    <col collapsed="false" customWidth="true" hidden="false" outlineLevel="0" max="2" min="2" style="150" width="18.7"/>
    <col collapsed="false" customWidth="true" hidden="false" outlineLevel="0" max="3" min="3" style="150" width="24.83"/>
    <col collapsed="false" customWidth="true" hidden="false" outlineLevel="0" max="6" min="4" style="150" width="23.56"/>
    <col collapsed="false" customWidth="true" hidden="false" outlineLevel="0" max="7" min="7" style="150" width="25.12"/>
    <col collapsed="false" customWidth="true" hidden="false" outlineLevel="0" max="8" min="8" style="150" width="18.83"/>
    <col collapsed="false" customWidth="false" hidden="false" outlineLevel="0" max="257" min="9" style="150" width="9.13"/>
  </cols>
  <sheetData>
    <row r="1" customFormat="false" ht="12" hidden="false" customHeight="false" outlineLevel="0" collapsed="false">
      <c r="H1" s="151" t="s">
        <v>306</v>
      </c>
    </row>
    <row r="2" customFormat="false" ht="28.5" hidden="false" customHeight="false" outlineLevel="0" collapsed="false">
      <c r="A2" s="152" t="s">
        <v>307</v>
      </c>
      <c r="B2" s="152"/>
      <c r="C2" s="152"/>
      <c r="D2" s="152"/>
      <c r="E2" s="152"/>
      <c r="F2" s="152"/>
      <c r="G2" s="152"/>
      <c r="H2" s="152"/>
    </row>
    <row r="3" customFormat="false" ht="13.5" hidden="false" customHeight="false" outlineLevel="0" collapsed="false">
      <c r="A3" s="153" t="s">
        <v>3</v>
      </c>
      <c r="B3" s="153"/>
    </row>
    <row r="4" customFormat="false" ht="18" hidden="false" customHeight="true" outlineLevel="0" collapsed="false">
      <c r="A4" s="154" t="s">
        <v>155</v>
      </c>
      <c r="B4" s="154" t="s">
        <v>308</v>
      </c>
      <c r="C4" s="154" t="s">
        <v>309</v>
      </c>
      <c r="D4" s="154" t="s">
        <v>310</v>
      </c>
      <c r="E4" s="154" t="s">
        <v>311</v>
      </c>
      <c r="F4" s="154" t="s">
        <v>312</v>
      </c>
      <c r="G4" s="154"/>
      <c r="H4" s="154"/>
    </row>
    <row r="5" customFormat="false" ht="18" hidden="false" customHeight="true" outlineLevel="0" collapsed="false">
      <c r="A5" s="154"/>
      <c r="B5" s="154"/>
      <c r="C5" s="154"/>
      <c r="D5" s="154"/>
      <c r="E5" s="154"/>
      <c r="F5" s="90" t="s">
        <v>267</v>
      </c>
      <c r="G5" s="90" t="s">
        <v>313</v>
      </c>
      <c r="H5" s="90" t="s">
        <v>314</v>
      </c>
    </row>
    <row r="6" customFormat="false" ht="21" hidden="false" customHeight="true" outlineLevel="0" collapsed="false">
      <c r="A6" s="155" t="n">
        <v>1</v>
      </c>
      <c r="B6" s="155" t="n">
        <v>2</v>
      </c>
      <c r="C6" s="155" t="n">
        <v>3</v>
      </c>
      <c r="D6" s="155" t="n">
        <v>4</v>
      </c>
      <c r="E6" s="155" t="n">
        <v>5</v>
      </c>
      <c r="F6" s="155" t="n">
        <v>6</v>
      </c>
      <c r="G6" s="155" t="n">
        <v>7</v>
      </c>
      <c r="H6" s="155" t="n">
        <v>8</v>
      </c>
    </row>
    <row r="7" customFormat="false" ht="33" hidden="false" customHeight="true" outlineLevel="0" collapsed="false">
      <c r="A7" s="84" t="s">
        <v>315</v>
      </c>
      <c r="B7" s="84"/>
      <c r="C7" s="84"/>
      <c r="D7" s="84"/>
      <c r="E7" s="84"/>
      <c r="F7" s="155"/>
      <c r="G7" s="155"/>
      <c r="H7" s="155"/>
    </row>
    <row r="8" customFormat="false" ht="24" hidden="false" customHeight="true" outlineLevel="0" collapsed="false">
      <c r="A8" s="156" t="s">
        <v>316</v>
      </c>
      <c r="B8" s="156"/>
      <c r="C8" s="156"/>
      <c r="D8" s="156"/>
      <c r="E8" s="156"/>
      <c r="F8" s="155"/>
      <c r="G8" s="155"/>
      <c r="H8" s="155"/>
    </row>
    <row r="9" customFormat="false" ht="24" hidden="false" customHeight="true" outlineLevel="0" collapsed="false">
      <c r="A9" s="156" t="s">
        <v>317</v>
      </c>
      <c r="B9" s="156"/>
      <c r="C9" s="156"/>
      <c r="D9" s="156"/>
      <c r="E9" s="156"/>
      <c r="F9" s="155"/>
      <c r="G9" s="155"/>
      <c r="H9" s="155"/>
    </row>
    <row r="10" customFormat="false" ht="14.25" hidden="false" customHeight="false" outlineLevel="0" collapsed="false">
      <c r="A10" s="84" t="s">
        <v>15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157" width="22.14"/>
    <col collapsed="false" customWidth="true" hidden="false" outlineLevel="0" max="2" min="2" style="157" width="33.16"/>
    <col collapsed="false" customWidth="true" hidden="false" outlineLevel="0" max="3" min="3" style="157" width="27.24"/>
    <col collapsed="false" customWidth="true" hidden="false" outlineLevel="0" max="7" min="4" style="157" width="22.39"/>
    <col collapsed="false" customWidth="true" hidden="false" outlineLevel="0" max="8" min="8" style="157" width="17.61"/>
    <col collapsed="false" customWidth="true" hidden="false" outlineLevel="0" max="11" min="9" style="157" width="22.39"/>
    <col collapsed="false" customWidth="false" hidden="false" outlineLevel="0" max="257" min="12" style="157" width="10.43"/>
  </cols>
  <sheetData>
    <row r="1" s="157" customFormat="true" ht="14.2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57" customFormat="true" ht="13.5" hidden="false" customHeight="true" outlineLevel="0" collapsed="false">
      <c r="D2" s="159"/>
      <c r="E2" s="159"/>
      <c r="F2" s="159"/>
      <c r="G2" s="159"/>
      <c r="K2" s="160" t="s">
        <v>318</v>
      </c>
    </row>
    <row r="3" s="157" customFormat="true" ht="27.75" hidden="false" customHeight="true" outlineLevel="0" collapsed="false">
      <c r="A3" s="161" t="s">
        <v>319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</row>
    <row r="4" s="157" customFormat="true" ht="13.5" hidden="false" customHeight="true" outlineLevel="0" collapsed="false">
      <c r="A4" s="162" t="s">
        <v>3</v>
      </c>
      <c r="B4" s="162"/>
      <c r="C4" s="162"/>
      <c r="D4" s="162"/>
      <c r="E4" s="162"/>
      <c r="F4" s="162"/>
      <c r="G4" s="162"/>
      <c r="K4" s="163" t="s">
        <v>320</v>
      </c>
    </row>
    <row r="5" s="157" customFormat="true" ht="21.75" hidden="false" customHeight="true" outlineLevel="0" collapsed="false">
      <c r="A5" s="164" t="s">
        <v>211</v>
      </c>
      <c r="B5" s="164" t="s">
        <v>157</v>
      </c>
      <c r="C5" s="164" t="s">
        <v>212</v>
      </c>
      <c r="D5" s="90" t="s">
        <v>158</v>
      </c>
      <c r="E5" s="90" t="s">
        <v>159</v>
      </c>
      <c r="F5" s="90" t="s">
        <v>213</v>
      </c>
      <c r="G5" s="90" t="s">
        <v>214</v>
      </c>
      <c r="H5" s="165" t="s">
        <v>55</v>
      </c>
      <c r="I5" s="165" t="s">
        <v>321</v>
      </c>
      <c r="J5" s="165"/>
      <c r="K5" s="165"/>
    </row>
    <row r="6" s="157" customFormat="true" ht="21.75" hidden="false" customHeight="true" outlineLevel="0" collapsed="false">
      <c r="A6" s="164"/>
      <c r="B6" s="164"/>
      <c r="C6" s="164"/>
      <c r="D6" s="90"/>
      <c r="E6" s="90"/>
      <c r="F6" s="90"/>
      <c r="G6" s="90"/>
      <c r="H6" s="165"/>
      <c r="I6" s="90" t="s">
        <v>58</v>
      </c>
      <c r="J6" s="90" t="s">
        <v>59</v>
      </c>
      <c r="K6" s="90" t="s">
        <v>60</v>
      </c>
    </row>
    <row r="7" s="157" customFormat="true" ht="40.5" hidden="false" customHeight="true" outlineLevel="0" collapsed="false">
      <c r="A7" s="164"/>
      <c r="B7" s="164"/>
      <c r="C7" s="164"/>
      <c r="D7" s="90"/>
      <c r="E7" s="90"/>
      <c r="F7" s="90"/>
      <c r="G7" s="90"/>
      <c r="H7" s="165"/>
      <c r="I7" s="90" t="s">
        <v>57</v>
      </c>
      <c r="J7" s="90"/>
      <c r="K7" s="90"/>
    </row>
    <row r="8" s="157" customFormat="true" ht="15" hidden="false" customHeight="true" outlineLevel="0" collapsed="false">
      <c r="A8" s="166" t="n">
        <v>1</v>
      </c>
      <c r="B8" s="166" t="n">
        <v>2</v>
      </c>
      <c r="C8" s="166" t="n">
        <v>3</v>
      </c>
      <c r="D8" s="166" t="n">
        <v>4</v>
      </c>
      <c r="E8" s="166" t="n">
        <v>5</v>
      </c>
      <c r="F8" s="166" t="n">
        <v>6</v>
      </c>
      <c r="G8" s="166" t="n">
        <v>7</v>
      </c>
      <c r="H8" s="166" t="n">
        <v>8</v>
      </c>
      <c r="I8" s="166" t="n">
        <v>9</v>
      </c>
      <c r="J8" s="167" t="n">
        <v>10</v>
      </c>
      <c r="K8" s="167" t="n">
        <v>11</v>
      </c>
    </row>
    <row r="9" s="157" customFormat="true" ht="30.65" hidden="false" customHeight="true" outlineLevel="0" collapsed="false">
      <c r="A9" s="168"/>
      <c r="B9" s="169"/>
      <c r="C9" s="168"/>
      <c r="D9" s="168"/>
      <c r="E9" s="168"/>
      <c r="F9" s="168"/>
      <c r="G9" s="168"/>
      <c r="H9" s="170"/>
      <c r="I9" s="170"/>
      <c r="J9" s="170"/>
      <c r="K9" s="170"/>
    </row>
    <row r="10" s="157" customFormat="true" ht="30.65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70"/>
      <c r="I10" s="170"/>
      <c r="J10" s="170"/>
      <c r="K10" s="170"/>
    </row>
    <row r="11" s="157" customFormat="true" ht="18.75" hidden="false" customHeight="true" outlineLevel="0" collapsed="false">
      <c r="A11" s="171" t="s">
        <v>96</v>
      </c>
      <c r="B11" s="171"/>
      <c r="C11" s="171"/>
      <c r="D11" s="171"/>
      <c r="E11" s="171"/>
      <c r="F11" s="171"/>
      <c r="G11" s="171"/>
      <c r="H11" s="170"/>
      <c r="I11" s="170"/>
      <c r="J11" s="170"/>
      <c r="K11" s="170"/>
    </row>
    <row r="12" customFormat="false" ht="14.25" hidden="false" customHeight="true" outlineLevel="0" collapsed="false">
      <c r="A12" s="84" t="s">
        <v>152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157" width="43.13"/>
    <col collapsed="false" customWidth="true" hidden="false" outlineLevel="0" max="2" min="2" style="157" width="31.99"/>
    <col collapsed="false" customWidth="true" hidden="false" outlineLevel="0" max="3" min="3" style="157" width="42.96"/>
    <col collapsed="false" customWidth="true" hidden="false" outlineLevel="0" max="4" min="4" style="157" width="19.45"/>
    <col collapsed="false" customWidth="true" hidden="false" outlineLevel="0" max="7" min="5" style="157" width="30.87"/>
    <col collapsed="false" customWidth="false" hidden="false" outlineLevel="0" max="257" min="8" style="157" width="10.43"/>
  </cols>
  <sheetData>
    <row r="1" s="157" customFormat="true" ht="14.25" hidden="false" customHeight="true" outlineLevel="0" collapsed="false">
      <c r="A1" s="158"/>
      <c r="B1" s="158"/>
      <c r="C1" s="158"/>
      <c r="D1" s="158"/>
      <c r="E1" s="158"/>
      <c r="F1" s="158"/>
      <c r="G1" s="158"/>
    </row>
    <row r="2" s="157" customFormat="true" ht="13.5" hidden="false" customHeight="true" outlineLevel="0" collapsed="false">
      <c r="D2" s="159"/>
      <c r="G2" s="160" t="s">
        <v>322</v>
      </c>
    </row>
    <row r="3" s="157" customFormat="true" ht="27.75" hidden="false" customHeight="true" outlineLevel="0" collapsed="false">
      <c r="A3" s="172" t="s">
        <v>323</v>
      </c>
      <c r="B3" s="172"/>
      <c r="C3" s="172"/>
      <c r="D3" s="172"/>
      <c r="E3" s="172"/>
      <c r="F3" s="172"/>
      <c r="G3" s="172"/>
    </row>
    <row r="4" s="157" customFormat="true" ht="13.5" hidden="false" customHeight="true" outlineLevel="0" collapsed="false">
      <c r="A4" s="162" t="s">
        <v>3</v>
      </c>
      <c r="B4" s="162"/>
      <c r="C4" s="162"/>
      <c r="D4" s="162"/>
      <c r="G4" s="163" t="s">
        <v>320</v>
      </c>
    </row>
    <row r="5" s="157" customFormat="true" ht="21.75" hidden="false" customHeight="true" outlineLevel="0" collapsed="false">
      <c r="A5" s="164" t="s">
        <v>212</v>
      </c>
      <c r="B5" s="164" t="s">
        <v>211</v>
      </c>
      <c r="C5" s="164" t="s">
        <v>157</v>
      </c>
      <c r="D5" s="90" t="s">
        <v>324</v>
      </c>
      <c r="E5" s="165" t="s">
        <v>58</v>
      </c>
      <c r="F5" s="165"/>
      <c r="G5" s="165"/>
    </row>
    <row r="6" s="157" customFormat="true" ht="21.75" hidden="false" customHeight="true" outlineLevel="0" collapsed="false">
      <c r="A6" s="164"/>
      <c r="B6" s="164"/>
      <c r="C6" s="164"/>
      <c r="D6" s="90"/>
      <c r="E6" s="173" t="s">
        <v>325</v>
      </c>
      <c r="F6" s="174" t="s">
        <v>326</v>
      </c>
      <c r="G6" s="174" t="s">
        <v>327</v>
      </c>
    </row>
    <row r="7" s="157" customFormat="true" ht="40.5" hidden="false" customHeight="true" outlineLevel="0" collapsed="false">
      <c r="A7" s="164"/>
      <c r="B7" s="164"/>
      <c r="C7" s="164"/>
      <c r="D7" s="90"/>
      <c r="E7" s="173"/>
      <c r="F7" s="174" t="s">
        <v>57</v>
      </c>
      <c r="G7" s="174"/>
    </row>
    <row r="8" s="157" customFormat="true" ht="15" hidden="false" customHeight="true" outlineLevel="0" collapsed="false">
      <c r="A8" s="166" t="n">
        <v>1</v>
      </c>
      <c r="B8" s="166" t="n">
        <v>2</v>
      </c>
      <c r="C8" s="166" t="n">
        <v>3</v>
      </c>
      <c r="D8" s="166" t="n">
        <v>4</v>
      </c>
      <c r="E8" s="166" t="n">
        <v>5</v>
      </c>
      <c r="F8" s="166" t="n">
        <v>6</v>
      </c>
      <c r="G8" s="166" t="n">
        <v>7</v>
      </c>
    </row>
    <row r="9" s="157" customFormat="true" ht="29.9" hidden="false" customHeight="true" outlineLevel="0" collapsed="false">
      <c r="A9" s="169"/>
      <c r="B9" s="175"/>
      <c r="C9" s="175"/>
      <c r="D9" s="169"/>
      <c r="E9" s="176"/>
      <c r="F9" s="176"/>
      <c r="G9" s="176"/>
    </row>
    <row r="10" s="157" customFormat="true" ht="29.9" hidden="false" customHeight="true" outlineLevel="0" collapsed="false">
      <c r="A10" s="169"/>
      <c r="B10" s="169"/>
      <c r="C10" s="169"/>
      <c r="D10" s="169"/>
      <c r="E10" s="176"/>
      <c r="F10" s="176"/>
      <c r="G10" s="176"/>
    </row>
    <row r="11" s="157" customFormat="true" ht="18.75" hidden="false" customHeight="true" outlineLevel="0" collapsed="false">
      <c r="A11" s="177" t="s">
        <v>55</v>
      </c>
      <c r="B11" s="177"/>
      <c r="C11" s="177"/>
      <c r="D11" s="177"/>
      <c r="E11" s="176"/>
      <c r="F11" s="176"/>
      <c r="G11" s="176"/>
    </row>
    <row r="12" customFormat="false" ht="14.25" hidden="false" customHeight="true" outlineLevel="0" collapsed="false">
      <c r="A12" s="84" t="s">
        <v>152</v>
      </c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s="2" customFormat="true" ht="16.5" hidden="false" customHeight="true" outlineLevel="0" collapsed="false">
      <c r="A8" s="38" t="n">
        <v>105009</v>
      </c>
      <c r="B8" s="39" t="s">
        <v>68</v>
      </c>
      <c r="C8" s="23" t="n">
        <v>1077.94</v>
      </c>
      <c r="D8" s="23" t="n">
        <v>1077.94</v>
      </c>
      <c r="E8" s="40" t="n">
        <v>1077.94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2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5</v>
      </c>
      <c r="D4" s="46" t="s">
        <v>73</v>
      </c>
      <c r="E4" s="46" t="s">
        <v>74</v>
      </c>
      <c r="F4" s="46" t="s">
        <v>59</v>
      </c>
      <c r="G4" s="46" t="s">
        <v>75</v>
      </c>
      <c r="H4" s="46" t="s">
        <v>62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6</v>
      </c>
      <c r="J5" s="46" t="s">
        <v>77</v>
      </c>
      <c r="K5" s="46" t="s">
        <v>78</v>
      </c>
      <c r="L5" s="46" t="s">
        <v>79</v>
      </c>
      <c r="M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s="1" customFormat="true" ht="16.5" hidden="false" customHeight="true" outlineLevel="0" collapsed="false">
      <c r="A7" s="49" t="n">
        <v>205</v>
      </c>
      <c r="B7" s="50" t="s">
        <v>81</v>
      </c>
      <c r="C7" s="48" t="n">
        <v>843.11</v>
      </c>
      <c r="D7" s="11" t="n">
        <v>843.11</v>
      </c>
      <c r="E7" s="11"/>
      <c r="F7" s="48"/>
      <c r="G7" s="11"/>
      <c r="H7" s="11"/>
      <c r="I7" s="48"/>
      <c r="J7" s="11"/>
      <c r="K7" s="11"/>
      <c r="L7" s="48"/>
      <c r="M7" s="11"/>
    </row>
    <row r="8" s="1" customFormat="true" ht="16.5" hidden="false" customHeight="true" outlineLevel="0" collapsed="false">
      <c r="A8" s="50" t="n">
        <v>20502</v>
      </c>
      <c r="B8" s="50" t="s">
        <v>82</v>
      </c>
      <c r="C8" s="48" t="n">
        <v>843.11</v>
      </c>
      <c r="D8" s="11" t="n">
        <v>843.11</v>
      </c>
      <c r="E8" s="11"/>
      <c r="F8" s="48"/>
      <c r="G8" s="11"/>
      <c r="H8" s="11"/>
      <c r="I8" s="48"/>
      <c r="J8" s="11"/>
      <c r="K8" s="11"/>
      <c r="L8" s="48"/>
      <c r="M8" s="11"/>
    </row>
    <row r="9" s="1" customFormat="true" ht="16.5" hidden="false" customHeight="true" outlineLevel="0" collapsed="false">
      <c r="A9" s="50" t="n">
        <v>2050203</v>
      </c>
      <c r="B9" s="50" t="s">
        <v>83</v>
      </c>
      <c r="C9" s="48" t="n">
        <v>843.11</v>
      </c>
      <c r="D9" s="11" t="n">
        <v>843.11</v>
      </c>
      <c r="E9" s="11"/>
      <c r="F9" s="48"/>
      <c r="G9" s="11"/>
      <c r="H9" s="11"/>
      <c r="I9" s="48"/>
      <c r="J9" s="11"/>
      <c r="K9" s="11"/>
      <c r="L9" s="48"/>
      <c r="M9" s="11"/>
    </row>
    <row r="10" s="1" customFormat="true" ht="16.5" hidden="false" customHeight="true" outlineLevel="0" collapsed="false">
      <c r="A10" s="50" t="n">
        <v>208</v>
      </c>
      <c r="B10" s="50" t="s">
        <v>84</v>
      </c>
      <c r="C10" s="48" t="n">
        <v>143.14</v>
      </c>
      <c r="D10" s="11" t="n">
        <v>143.14</v>
      </c>
      <c r="E10" s="11"/>
      <c r="F10" s="48"/>
      <c r="G10" s="11"/>
      <c r="H10" s="11"/>
      <c r="I10" s="48"/>
      <c r="J10" s="11"/>
      <c r="K10" s="11"/>
      <c r="L10" s="48"/>
      <c r="M10" s="11"/>
    </row>
    <row r="11" s="1" customFormat="true" ht="16.5" hidden="false" customHeight="true" outlineLevel="0" collapsed="false">
      <c r="A11" s="50" t="n">
        <v>20805</v>
      </c>
      <c r="B11" s="50" t="s">
        <v>85</v>
      </c>
      <c r="C11" s="48" t="n">
        <v>142.26</v>
      </c>
      <c r="D11" s="11" t="n">
        <v>142.26</v>
      </c>
      <c r="E11" s="11"/>
      <c r="F11" s="48"/>
      <c r="G11" s="11"/>
      <c r="H11" s="11"/>
      <c r="I11" s="48"/>
      <c r="J11" s="11"/>
      <c r="K11" s="11"/>
      <c r="L11" s="48"/>
      <c r="M11" s="11"/>
    </row>
    <row r="12" s="1" customFormat="true" ht="16.5" hidden="false" customHeight="true" outlineLevel="0" collapsed="false">
      <c r="A12" s="50" t="n">
        <v>2080505</v>
      </c>
      <c r="B12" s="50" t="s">
        <v>86</v>
      </c>
      <c r="C12" s="48" t="n">
        <v>120.26</v>
      </c>
      <c r="D12" s="11" t="n">
        <v>120.26</v>
      </c>
      <c r="E12" s="11"/>
      <c r="F12" s="48"/>
      <c r="G12" s="11"/>
      <c r="H12" s="11"/>
      <c r="I12" s="48"/>
      <c r="J12" s="11"/>
      <c r="K12" s="11"/>
      <c r="L12" s="48"/>
      <c r="M12" s="11"/>
    </row>
    <row r="13" s="1" customFormat="true" ht="16.5" hidden="false" customHeight="true" outlineLevel="0" collapsed="false">
      <c r="A13" s="50" t="n">
        <v>2080506</v>
      </c>
      <c r="B13" s="50" t="s">
        <v>87</v>
      </c>
      <c r="C13" s="48" t="n">
        <v>22</v>
      </c>
      <c r="D13" s="11" t="n">
        <v>22</v>
      </c>
      <c r="E13" s="11"/>
      <c r="F13" s="48"/>
      <c r="G13" s="11"/>
      <c r="H13" s="11"/>
      <c r="I13" s="48"/>
      <c r="J13" s="11"/>
      <c r="K13" s="11"/>
      <c r="L13" s="48"/>
      <c r="M13" s="11"/>
    </row>
    <row r="14" s="1" customFormat="true" ht="16.5" hidden="false" customHeight="true" outlineLevel="0" collapsed="false">
      <c r="A14" s="50" t="n">
        <v>20808</v>
      </c>
      <c r="B14" s="50" t="s">
        <v>88</v>
      </c>
      <c r="C14" s="48" t="n">
        <v>0.89</v>
      </c>
      <c r="D14" s="11" t="n">
        <v>0.89</v>
      </c>
      <c r="E14" s="11"/>
      <c r="F14" s="48"/>
      <c r="G14" s="11"/>
      <c r="H14" s="11"/>
      <c r="I14" s="48"/>
      <c r="J14" s="11"/>
      <c r="K14" s="11"/>
      <c r="L14" s="48"/>
      <c r="M14" s="11"/>
    </row>
    <row r="15" s="1" customFormat="true" ht="16.5" hidden="false" customHeight="true" outlineLevel="0" collapsed="false">
      <c r="A15" s="50" t="n">
        <v>2080801</v>
      </c>
      <c r="B15" s="50" t="s">
        <v>89</v>
      </c>
      <c r="C15" s="48" t="n">
        <v>0.89</v>
      </c>
      <c r="D15" s="11" t="n">
        <v>0.89</v>
      </c>
      <c r="E15" s="11"/>
      <c r="F15" s="48"/>
      <c r="G15" s="11"/>
      <c r="H15" s="11"/>
      <c r="I15" s="48"/>
      <c r="J15" s="11"/>
      <c r="K15" s="11"/>
      <c r="L15" s="48"/>
      <c r="M15" s="11"/>
    </row>
    <row r="16" s="1" customFormat="true" ht="16.5" hidden="false" customHeight="true" outlineLevel="0" collapsed="false">
      <c r="A16" s="50" t="n">
        <v>210</v>
      </c>
      <c r="B16" s="50" t="s">
        <v>90</v>
      </c>
      <c r="C16" s="48" t="n">
        <v>1.5</v>
      </c>
      <c r="D16" s="11" t="n">
        <v>1.5</v>
      </c>
      <c r="E16" s="11"/>
      <c r="F16" s="48"/>
      <c r="G16" s="11"/>
      <c r="H16" s="11"/>
      <c r="I16" s="48"/>
      <c r="J16" s="11"/>
      <c r="K16" s="11"/>
      <c r="L16" s="48"/>
      <c r="M16" s="11"/>
    </row>
    <row r="17" s="1" customFormat="true" ht="16.5" hidden="false" customHeight="true" outlineLevel="0" collapsed="false">
      <c r="A17" s="50" t="n">
        <v>21011</v>
      </c>
      <c r="B17" s="50" t="s">
        <v>91</v>
      </c>
      <c r="C17" s="48" t="n">
        <v>1.5</v>
      </c>
      <c r="D17" s="11" t="n">
        <v>1.5</v>
      </c>
      <c r="E17" s="11"/>
      <c r="F17" s="48"/>
      <c r="G17" s="11"/>
      <c r="H17" s="11"/>
      <c r="I17" s="48"/>
      <c r="J17" s="11"/>
      <c r="K17" s="11"/>
      <c r="L17" s="48"/>
      <c r="M17" s="11"/>
    </row>
    <row r="18" s="1" customFormat="true" ht="16.5" hidden="false" customHeight="true" outlineLevel="0" collapsed="false">
      <c r="A18" s="50" t="n">
        <v>2101199</v>
      </c>
      <c r="B18" s="50" t="s">
        <v>92</v>
      </c>
      <c r="C18" s="48" t="n">
        <v>1.5</v>
      </c>
      <c r="D18" s="11" t="n">
        <v>1.5</v>
      </c>
      <c r="E18" s="11"/>
      <c r="F18" s="48"/>
      <c r="G18" s="11"/>
      <c r="H18" s="11"/>
      <c r="I18" s="48"/>
      <c r="J18" s="11"/>
      <c r="K18" s="11"/>
      <c r="L18" s="48"/>
      <c r="M18" s="11"/>
    </row>
    <row r="19" s="1" customFormat="true" ht="16.5" hidden="false" customHeight="true" outlineLevel="0" collapsed="false">
      <c r="A19" s="50" t="n">
        <v>221</v>
      </c>
      <c r="B19" s="50" t="s">
        <v>93</v>
      </c>
      <c r="C19" s="48" t="n">
        <v>90.19</v>
      </c>
      <c r="D19" s="11" t="n">
        <v>90.19</v>
      </c>
      <c r="E19" s="11"/>
      <c r="F19" s="48"/>
      <c r="G19" s="11"/>
      <c r="H19" s="11"/>
      <c r="I19" s="48"/>
      <c r="J19" s="11"/>
      <c r="K19" s="11"/>
      <c r="L19" s="48"/>
      <c r="M19" s="11"/>
    </row>
    <row r="20" s="1" customFormat="true" ht="16.5" hidden="false" customHeight="true" outlineLevel="0" collapsed="false">
      <c r="A20" s="50" t="n">
        <v>22102</v>
      </c>
      <c r="B20" s="50" t="s">
        <v>94</v>
      </c>
      <c r="C20" s="48" t="n">
        <v>90.19</v>
      </c>
      <c r="D20" s="11" t="n">
        <v>90.19</v>
      </c>
      <c r="E20" s="11"/>
      <c r="F20" s="48"/>
      <c r="G20" s="11"/>
      <c r="H20" s="11"/>
      <c r="I20" s="48"/>
      <c r="J20" s="11"/>
      <c r="K20" s="11"/>
      <c r="L20" s="48"/>
      <c r="M20" s="11"/>
    </row>
    <row r="21" s="1" customFormat="true" ht="16.5" hidden="false" customHeight="true" outlineLevel="0" collapsed="false">
      <c r="A21" s="50" t="n">
        <v>2210201</v>
      </c>
      <c r="B21" s="50" t="s">
        <v>95</v>
      </c>
      <c r="C21" s="48" t="n">
        <v>90.19</v>
      </c>
      <c r="D21" s="11" t="n">
        <v>90.19</v>
      </c>
      <c r="E21" s="11"/>
      <c r="F21" s="48"/>
      <c r="G21" s="11"/>
      <c r="H21" s="11"/>
      <c r="I21" s="48"/>
      <c r="J21" s="11"/>
      <c r="K21" s="11"/>
      <c r="L21" s="48"/>
      <c r="M21" s="11"/>
    </row>
    <row r="22" s="1" customFormat="true" ht="17.25" hidden="false" customHeight="true" outlineLevel="0" collapsed="false">
      <c r="A22" s="32" t="s">
        <v>96</v>
      </c>
      <c r="B22" s="32" t="s">
        <v>96</v>
      </c>
      <c r="C22" s="50" t="n">
        <f aca="false">C7+C10+C16+C19</f>
        <v>1077.94</v>
      </c>
      <c r="D22" s="50" t="n">
        <f aca="false">D7+D10+D16+D19</f>
        <v>1077.94</v>
      </c>
      <c r="E22" s="51"/>
      <c r="F22" s="51"/>
      <c r="G22" s="51"/>
      <c r="H22" s="51"/>
      <c r="I22" s="51"/>
      <c r="J22" s="51"/>
      <c r="K22" s="51"/>
      <c r="L22" s="51"/>
      <c r="M22" s="5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3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3"/>
      <c r="B1" s="53"/>
      <c r="C1" s="53"/>
      <c r="D1" s="9" t="s">
        <v>97</v>
      </c>
    </row>
    <row r="2" customFormat="false" ht="31.5" hidden="false" customHeight="true" outlineLevel="0" collapsed="false">
      <c r="A2" s="6" t="s">
        <v>98</v>
      </c>
      <c r="B2" s="6"/>
      <c r="C2" s="6"/>
      <c r="D2" s="6"/>
    </row>
    <row r="3" customFormat="false" ht="17.25" hidden="false" customHeight="true" outlineLevel="0" collapsed="false">
      <c r="A3" s="54" t="s">
        <v>3</v>
      </c>
      <c r="B3" s="5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5" t="s">
        <v>8</v>
      </c>
      <c r="C5" s="10" t="s">
        <v>99</v>
      </c>
      <c r="D5" s="55" t="s">
        <v>8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00</v>
      </c>
      <c r="B7" s="13" t="n">
        <v>1077.94</v>
      </c>
      <c r="C7" s="57" t="s">
        <v>101</v>
      </c>
      <c r="D7" s="14"/>
    </row>
    <row r="8" customFormat="false" ht="17.25" hidden="false" customHeight="true" outlineLevel="0" collapsed="false">
      <c r="A8" s="58" t="s">
        <v>102</v>
      </c>
      <c r="B8" s="13" t="n">
        <v>1077.94</v>
      </c>
      <c r="C8" s="57" t="s">
        <v>103</v>
      </c>
      <c r="D8" s="14"/>
    </row>
    <row r="9" customFormat="false" ht="17.25" hidden="false" customHeight="true" outlineLevel="0" collapsed="false">
      <c r="A9" s="58" t="s">
        <v>104</v>
      </c>
      <c r="B9" s="13"/>
      <c r="C9" s="57" t="s">
        <v>105</v>
      </c>
      <c r="D9" s="14"/>
    </row>
    <row r="10" customFormat="false" ht="17.25" hidden="false" customHeight="true" outlineLevel="0" collapsed="false">
      <c r="A10" s="58" t="s">
        <v>106</v>
      </c>
      <c r="B10" s="13"/>
      <c r="C10" s="57" t="s">
        <v>107</v>
      </c>
      <c r="D10" s="14"/>
    </row>
    <row r="11" customFormat="false" ht="17.25" hidden="false" customHeight="true" outlineLevel="0" collapsed="false">
      <c r="A11" s="58" t="s">
        <v>108</v>
      </c>
      <c r="B11" s="13"/>
      <c r="C11" s="57" t="s">
        <v>109</v>
      </c>
      <c r="D11" s="14"/>
    </row>
    <row r="12" customFormat="false" ht="17.25" hidden="false" customHeight="true" outlineLevel="0" collapsed="false">
      <c r="A12" s="58" t="s">
        <v>102</v>
      </c>
      <c r="B12" s="13"/>
      <c r="C12" s="57" t="s">
        <v>110</v>
      </c>
      <c r="D12" s="14" t="n">
        <v>843.11</v>
      </c>
    </row>
    <row r="13" customFormat="false" ht="17.25" hidden="false" customHeight="true" outlineLevel="0" collapsed="false">
      <c r="A13" s="12" t="s">
        <v>104</v>
      </c>
      <c r="B13" s="14"/>
      <c r="C13" s="57" t="s">
        <v>111</v>
      </c>
      <c r="D13" s="14"/>
    </row>
    <row r="14" customFormat="false" ht="17.25" hidden="false" customHeight="true" outlineLevel="0" collapsed="false">
      <c r="A14" s="12" t="s">
        <v>106</v>
      </c>
      <c r="B14" s="14"/>
      <c r="C14" s="57" t="s">
        <v>112</v>
      </c>
      <c r="D14" s="14"/>
    </row>
    <row r="15" customFormat="false" ht="17.25" hidden="false" customHeight="true" outlineLevel="0" collapsed="false">
      <c r="A15" s="58"/>
      <c r="B15" s="14"/>
      <c r="C15" s="57" t="s">
        <v>113</v>
      </c>
      <c r="D15" s="14" t="n">
        <v>143.14</v>
      </c>
    </row>
    <row r="16" customFormat="false" ht="17.25" hidden="false" customHeight="true" outlineLevel="0" collapsed="false">
      <c r="A16" s="58"/>
      <c r="B16" s="13"/>
      <c r="C16" s="57" t="s">
        <v>114</v>
      </c>
      <c r="D16" s="14" t="n">
        <v>1.5</v>
      </c>
    </row>
    <row r="17" customFormat="false" ht="17.25" hidden="false" customHeight="true" outlineLevel="0" collapsed="false">
      <c r="A17" s="58"/>
      <c r="B17" s="21"/>
      <c r="C17" s="57" t="s">
        <v>115</v>
      </c>
      <c r="D17" s="14"/>
    </row>
    <row r="18" customFormat="false" ht="17.25" hidden="false" customHeight="true" outlineLevel="0" collapsed="false">
      <c r="A18" s="12"/>
      <c r="B18" s="21"/>
      <c r="C18" s="57" t="s">
        <v>116</v>
      </c>
      <c r="D18" s="14"/>
    </row>
    <row r="19" customFormat="false" ht="17.25" hidden="false" customHeight="true" outlineLevel="0" collapsed="false">
      <c r="A19" s="12"/>
      <c r="B19" s="59"/>
      <c r="C19" s="57" t="s">
        <v>117</v>
      </c>
      <c r="D19" s="14"/>
    </row>
    <row r="20" customFormat="false" ht="17.25" hidden="false" customHeight="true" outlineLevel="0" collapsed="false">
      <c r="A20" s="59"/>
      <c r="B20" s="59"/>
      <c r="C20" s="57" t="s">
        <v>118</v>
      </c>
      <c r="D20" s="14"/>
    </row>
    <row r="21" customFormat="false" ht="17.25" hidden="false" customHeight="true" outlineLevel="0" collapsed="false">
      <c r="A21" s="59"/>
      <c r="B21" s="59"/>
      <c r="C21" s="57" t="s">
        <v>119</v>
      </c>
      <c r="D21" s="14"/>
    </row>
    <row r="22" customFormat="false" ht="17.25" hidden="false" customHeight="true" outlineLevel="0" collapsed="false">
      <c r="A22" s="59"/>
      <c r="B22" s="59"/>
      <c r="C22" s="57" t="s">
        <v>120</v>
      </c>
      <c r="D22" s="14"/>
    </row>
    <row r="23" customFormat="false" ht="17.25" hidden="false" customHeight="true" outlineLevel="0" collapsed="false">
      <c r="A23" s="59"/>
      <c r="B23" s="59"/>
      <c r="C23" s="57" t="s">
        <v>121</v>
      </c>
      <c r="D23" s="14"/>
    </row>
    <row r="24" customFormat="false" ht="17.25" hidden="false" customHeight="true" outlineLevel="0" collapsed="false">
      <c r="A24" s="59"/>
      <c r="B24" s="59"/>
      <c r="C24" s="57" t="s">
        <v>122</v>
      </c>
      <c r="D24" s="14"/>
    </row>
    <row r="25" customFormat="false" ht="17.25" hidden="false" customHeight="true" outlineLevel="0" collapsed="false">
      <c r="A25" s="59"/>
      <c r="B25" s="59"/>
      <c r="C25" s="57" t="s">
        <v>123</v>
      </c>
      <c r="D25" s="14"/>
    </row>
    <row r="26" customFormat="false" ht="17.25" hidden="false" customHeight="true" outlineLevel="0" collapsed="false">
      <c r="A26" s="59"/>
      <c r="B26" s="59"/>
      <c r="C26" s="57" t="s">
        <v>124</v>
      </c>
      <c r="D26" s="14" t="n">
        <v>90.19</v>
      </c>
    </row>
    <row r="27" customFormat="false" ht="17.25" hidden="false" customHeight="true" outlineLevel="0" collapsed="false">
      <c r="A27" s="59"/>
      <c r="B27" s="59"/>
      <c r="C27" s="57" t="s">
        <v>125</v>
      </c>
      <c r="D27" s="14"/>
    </row>
    <row r="28" customFormat="false" ht="17.25" hidden="false" customHeight="true" outlineLevel="0" collapsed="false">
      <c r="A28" s="59"/>
      <c r="B28" s="59"/>
      <c r="C28" s="57" t="s">
        <v>126</v>
      </c>
      <c r="D28" s="14"/>
    </row>
    <row r="29" customFormat="false" ht="17.25" hidden="false" customHeight="true" outlineLevel="0" collapsed="false">
      <c r="A29" s="59"/>
      <c r="B29" s="59"/>
      <c r="C29" s="57" t="s">
        <v>127</v>
      </c>
      <c r="D29" s="14"/>
    </row>
    <row r="30" customFormat="false" ht="17.25" hidden="false" customHeight="true" outlineLevel="0" collapsed="false">
      <c r="A30" s="59"/>
      <c r="B30" s="59"/>
      <c r="C30" s="57" t="s">
        <v>128</v>
      </c>
      <c r="D30" s="14"/>
    </row>
    <row r="31" customFormat="false" ht="14.25" hidden="false" customHeight="true" outlineLevel="0" collapsed="false">
      <c r="A31" s="20"/>
      <c r="B31" s="21"/>
      <c r="C31" s="12" t="s">
        <v>129</v>
      </c>
      <c r="D31" s="21"/>
    </row>
    <row r="32" customFormat="false" ht="17.25" hidden="false" customHeight="true" outlineLevel="0" collapsed="false">
      <c r="A32" s="60" t="s">
        <v>130</v>
      </c>
      <c r="B32" s="61" t="n">
        <v>1077.94</v>
      </c>
      <c r="C32" s="20" t="s">
        <v>49</v>
      </c>
      <c r="D32" s="62" t="n">
        <v>1077.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4"/>
      <c r="F1" s="42"/>
      <c r="G1" s="42" t="s">
        <v>131</v>
      </c>
    </row>
    <row r="2" customFormat="false" ht="39" hidden="false" customHeight="true" outlineLevel="0" collapsed="false">
      <c r="A2" s="65" t="s">
        <v>132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45"/>
      <c r="G3" s="45" t="s">
        <v>52</v>
      </c>
    </row>
    <row r="4" customFormat="false" ht="20.25" hidden="false" customHeight="true" outlineLevel="0" collapsed="false">
      <c r="A4" s="66" t="s">
        <v>133</v>
      </c>
      <c r="B4" s="66"/>
      <c r="C4" s="10" t="s">
        <v>73</v>
      </c>
      <c r="D4" s="10"/>
      <c r="E4" s="10"/>
      <c r="F4" s="10"/>
      <c r="G4" s="67" t="s">
        <v>74</v>
      </c>
    </row>
    <row r="5" customFormat="false" ht="20.25" hidden="false" customHeight="true" outlineLevel="0" collapsed="false">
      <c r="A5" s="68" t="s">
        <v>71</v>
      </c>
      <c r="B5" s="69" t="s">
        <v>8</v>
      </c>
      <c r="C5" s="10" t="s">
        <v>55</v>
      </c>
      <c r="D5" s="11" t="s">
        <v>8</v>
      </c>
      <c r="E5" s="10" t="s">
        <v>134</v>
      </c>
      <c r="F5" s="10" t="s">
        <v>135</v>
      </c>
      <c r="G5" s="67"/>
    </row>
    <row r="6" customFormat="false" ht="13.5" hidden="false" customHeight="true" outlineLevel="0" collapsed="false">
      <c r="A6" s="69" t="s">
        <v>136</v>
      </c>
      <c r="B6" s="69" t="s">
        <v>137</v>
      </c>
      <c r="C6" s="69" t="s">
        <v>138</v>
      </c>
      <c r="D6" s="69" t="s">
        <v>139</v>
      </c>
      <c r="E6" s="69" t="s">
        <v>140</v>
      </c>
      <c r="F6" s="69" t="s">
        <v>141</v>
      </c>
      <c r="G6" s="69" t="s">
        <v>142</v>
      </c>
    </row>
    <row r="7" s="1" customFormat="true" ht="13.5" hidden="false" customHeight="true" outlineLevel="0" collapsed="false">
      <c r="A7" s="50" t="n">
        <v>205</v>
      </c>
      <c r="B7" s="50" t="s">
        <v>81</v>
      </c>
      <c r="C7" s="48" t="n">
        <v>843.11</v>
      </c>
      <c r="D7" s="48" t="n">
        <v>843.11</v>
      </c>
      <c r="E7" s="69" t="s">
        <v>143</v>
      </c>
      <c r="F7" s="68" t="n">
        <v>3.6</v>
      </c>
      <c r="G7" s="68"/>
    </row>
    <row r="8" s="1" customFormat="true" ht="13.5" hidden="false" customHeight="true" outlineLevel="0" collapsed="false">
      <c r="A8" s="50" t="n">
        <v>20502</v>
      </c>
      <c r="B8" s="50" t="s">
        <v>82</v>
      </c>
      <c r="C8" s="48" t="n">
        <v>843.11</v>
      </c>
      <c r="D8" s="48" t="n">
        <v>843.11</v>
      </c>
      <c r="E8" s="69" t="s">
        <v>143</v>
      </c>
      <c r="F8" s="68" t="n">
        <v>3.6</v>
      </c>
      <c r="G8" s="68"/>
    </row>
    <row r="9" s="1" customFormat="true" ht="14" hidden="false" customHeight="true" outlineLevel="0" collapsed="false">
      <c r="A9" s="50" t="n">
        <v>2050203</v>
      </c>
      <c r="B9" s="50" t="s">
        <v>83</v>
      </c>
      <c r="C9" s="48" t="n">
        <v>843.11</v>
      </c>
      <c r="D9" s="48" t="n">
        <v>843.11</v>
      </c>
      <c r="E9" s="69" t="s">
        <v>143</v>
      </c>
      <c r="F9" s="68" t="n">
        <v>3.6</v>
      </c>
      <c r="G9" s="68"/>
    </row>
    <row r="10" s="1" customFormat="true" ht="13.5" hidden="false" customHeight="true" outlineLevel="0" collapsed="false">
      <c r="A10" s="50" t="n">
        <v>208</v>
      </c>
      <c r="B10" s="50" t="s">
        <v>84</v>
      </c>
      <c r="C10" s="48" t="n">
        <v>143.14</v>
      </c>
      <c r="D10" s="48" t="n">
        <v>143.14</v>
      </c>
      <c r="E10" s="48" t="n">
        <v>143.15</v>
      </c>
      <c r="F10" s="68"/>
      <c r="G10" s="68"/>
    </row>
    <row r="11" s="1" customFormat="true" ht="13.5" hidden="false" customHeight="true" outlineLevel="0" collapsed="false">
      <c r="A11" s="50" t="n">
        <v>20805</v>
      </c>
      <c r="B11" s="50" t="s">
        <v>85</v>
      </c>
      <c r="C11" s="48" t="n">
        <v>142.26</v>
      </c>
      <c r="D11" s="48" t="n">
        <v>142.26</v>
      </c>
      <c r="E11" s="48" t="n">
        <v>142.26</v>
      </c>
      <c r="F11" s="68"/>
      <c r="G11" s="68"/>
    </row>
    <row r="12" s="1" customFormat="true" ht="13.5" hidden="false" customHeight="true" outlineLevel="0" collapsed="false">
      <c r="A12" s="50" t="n">
        <v>2080505</v>
      </c>
      <c r="B12" s="50" t="s">
        <v>86</v>
      </c>
      <c r="C12" s="48" t="n">
        <v>120.26</v>
      </c>
      <c r="D12" s="48" t="n">
        <v>120.26</v>
      </c>
      <c r="E12" s="48" t="n">
        <v>120.26</v>
      </c>
      <c r="F12" s="68"/>
      <c r="G12" s="68"/>
    </row>
    <row r="13" s="1" customFormat="true" ht="13.5" hidden="false" customHeight="true" outlineLevel="0" collapsed="false">
      <c r="A13" s="50" t="n">
        <v>2080506</v>
      </c>
      <c r="B13" s="50" t="s">
        <v>87</v>
      </c>
      <c r="C13" s="48" t="n">
        <v>22</v>
      </c>
      <c r="D13" s="48" t="n">
        <v>22</v>
      </c>
      <c r="E13" s="48" t="n">
        <v>22</v>
      </c>
      <c r="F13" s="68"/>
      <c r="G13" s="68"/>
    </row>
    <row r="14" s="1" customFormat="true" ht="13.5" hidden="false" customHeight="true" outlineLevel="0" collapsed="false">
      <c r="A14" s="50" t="n">
        <v>20808</v>
      </c>
      <c r="B14" s="50" t="s">
        <v>88</v>
      </c>
      <c r="C14" s="48" t="n">
        <v>0.89</v>
      </c>
      <c r="D14" s="48" t="n">
        <v>0.89</v>
      </c>
      <c r="E14" s="48" t="n">
        <v>0.89</v>
      </c>
      <c r="F14" s="68"/>
      <c r="G14" s="68"/>
    </row>
    <row r="15" s="1" customFormat="true" ht="13.5" hidden="false" customHeight="true" outlineLevel="0" collapsed="false">
      <c r="A15" s="50" t="n">
        <v>2080801</v>
      </c>
      <c r="B15" s="50" t="s">
        <v>89</v>
      </c>
      <c r="C15" s="48" t="n">
        <v>0.89</v>
      </c>
      <c r="D15" s="48" t="n">
        <v>0.89</v>
      </c>
      <c r="E15" s="48" t="n">
        <v>0.89</v>
      </c>
      <c r="F15" s="68"/>
      <c r="G15" s="68"/>
    </row>
    <row r="16" s="1" customFormat="true" ht="13.5" hidden="false" customHeight="true" outlineLevel="0" collapsed="false">
      <c r="A16" s="50" t="n">
        <v>210</v>
      </c>
      <c r="B16" s="50" t="s">
        <v>90</v>
      </c>
      <c r="C16" s="48" t="n">
        <v>1.5</v>
      </c>
      <c r="D16" s="48" t="n">
        <v>1.5</v>
      </c>
      <c r="E16" s="48" t="n">
        <v>1.5</v>
      </c>
      <c r="F16" s="68"/>
      <c r="G16" s="68"/>
    </row>
    <row r="17" s="1" customFormat="true" ht="13.5" hidden="false" customHeight="true" outlineLevel="0" collapsed="false">
      <c r="A17" s="50" t="n">
        <v>21011</v>
      </c>
      <c r="B17" s="50" t="s">
        <v>91</v>
      </c>
      <c r="C17" s="48" t="n">
        <v>1.5</v>
      </c>
      <c r="D17" s="48" t="n">
        <v>1.5</v>
      </c>
      <c r="E17" s="48" t="n">
        <v>1.5</v>
      </c>
      <c r="F17" s="68"/>
      <c r="G17" s="68"/>
    </row>
    <row r="18" s="1" customFormat="true" ht="13.5" hidden="false" customHeight="true" outlineLevel="0" collapsed="false">
      <c r="A18" s="50" t="n">
        <v>2101199</v>
      </c>
      <c r="B18" s="50" t="s">
        <v>92</v>
      </c>
      <c r="C18" s="48" t="n">
        <v>1.5</v>
      </c>
      <c r="D18" s="48" t="n">
        <v>1.5</v>
      </c>
      <c r="E18" s="48" t="n">
        <v>1.5</v>
      </c>
      <c r="F18" s="68"/>
      <c r="G18" s="68"/>
    </row>
    <row r="19" s="1" customFormat="true" ht="13.5" hidden="false" customHeight="true" outlineLevel="0" collapsed="false">
      <c r="A19" s="50" t="n">
        <v>221</v>
      </c>
      <c r="B19" s="50" t="s">
        <v>93</v>
      </c>
      <c r="C19" s="48" t="n">
        <v>90.19</v>
      </c>
      <c r="D19" s="48" t="n">
        <v>90.19</v>
      </c>
      <c r="E19" s="48" t="n">
        <v>90.19</v>
      </c>
      <c r="F19" s="68"/>
      <c r="G19" s="68"/>
    </row>
    <row r="20" s="1" customFormat="true" ht="13.5" hidden="false" customHeight="true" outlineLevel="0" collapsed="false">
      <c r="A20" s="50" t="n">
        <v>22102</v>
      </c>
      <c r="B20" s="50" t="s">
        <v>94</v>
      </c>
      <c r="C20" s="48" t="n">
        <v>90.19</v>
      </c>
      <c r="D20" s="48" t="n">
        <v>90.19</v>
      </c>
      <c r="E20" s="48" t="n">
        <v>90.19</v>
      </c>
      <c r="F20" s="68"/>
      <c r="G20" s="68"/>
    </row>
    <row r="21" s="1" customFormat="true" ht="13.5" hidden="false" customHeight="true" outlineLevel="0" collapsed="false">
      <c r="A21" s="50" t="n">
        <v>2210201</v>
      </c>
      <c r="B21" s="50" t="s">
        <v>95</v>
      </c>
      <c r="C21" s="48" t="n">
        <v>90.19</v>
      </c>
      <c r="D21" s="48" t="n">
        <v>90.19</v>
      </c>
      <c r="E21" s="48" t="n">
        <v>90.19</v>
      </c>
      <c r="F21" s="68"/>
      <c r="G21" s="68"/>
    </row>
    <row r="22" s="1" customFormat="true" ht="18" hidden="false" customHeight="true" outlineLevel="0" collapsed="false">
      <c r="A22" s="70" t="s">
        <v>96</v>
      </c>
      <c r="B22" s="70" t="s">
        <v>96</v>
      </c>
      <c r="C22" s="71" t="n">
        <f aca="false">C7+C10+C16+C19</f>
        <v>1077.94</v>
      </c>
      <c r="D22" s="71" t="n">
        <f aca="false">D7+D10+D16+D19</f>
        <v>1077.94</v>
      </c>
      <c r="E22" s="71" t="n">
        <f aca="false">E7+E10+E16+E19</f>
        <v>1074.34</v>
      </c>
      <c r="F22" s="71" t="n">
        <f aca="false">F7+F10+F16+F19</f>
        <v>3.6</v>
      </c>
      <c r="G22" s="71"/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7.42"/>
    <col collapsed="false" customWidth="true" hidden="false" outlineLevel="0" max="3" min="3" style="73" width="17.28"/>
    <col collapsed="false" customWidth="true" hidden="false" outlineLevel="0" max="5" min="4" style="74" width="26.28"/>
    <col collapsed="false" customWidth="true" hidden="false" outlineLevel="0" max="6" min="6" style="7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5"/>
      <c r="B1" s="75"/>
      <c r="C1" s="76"/>
      <c r="D1" s="1"/>
      <c r="E1" s="1"/>
      <c r="F1" s="77" t="s">
        <v>144</v>
      </c>
    </row>
    <row r="2" customFormat="false" ht="25.5" hidden="false" customHeight="true" outlineLevel="0" collapsed="false">
      <c r="A2" s="78" t="s">
        <v>145</v>
      </c>
      <c r="B2" s="78"/>
      <c r="C2" s="78"/>
      <c r="D2" s="78"/>
      <c r="E2" s="78"/>
      <c r="F2" s="78"/>
    </row>
    <row r="3" customFormat="false" ht="15.75" hidden="false" customHeight="true" outlineLevel="0" collapsed="false">
      <c r="A3" s="54" t="s">
        <v>3</v>
      </c>
      <c r="B3" s="54"/>
      <c r="C3" s="54"/>
      <c r="D3" s="54"/>
      <c r="E3" s="1"/>
      <c r="F3" s="77" t="s">
        <v>146</v>
      </c>
    </row>
    <row r="4" s="80" customFormat="true" ht="19.5" hidden="false" customHeight="true" outlineLevel="0" collapsed="false">
      <c r="A4" s="79" t="s">
        <v>147</v>
      </c>
      <c r="B4" s="10" t="s">
        <v>148</v>
      </c>
      <c r="C4" s="10" t="s">
        <v>149</v>
      </c>
      <c r="D4" s="10"/>
      <c r="E4" s="10"/>
      <c r="F4" s="10" t="s">
        <v>150</v>
      </c>
    </row>
    <row r="5" s="80" customFormat="true" ht="19.5" hidden="false" customHeight="true" outlineLevel="0" collapsed="false">
      <c r="A5" s="79"/>
      <c r="B5" s="10"/>
      <c r="C5" s="10" t="s">
        <v>57</v>
      </c>
      <c r="D5" s="11" t="s">
        <v>8</v>
      </c>
      <c r="E5" s="10" t="s">
        <v>151</v>
      </c>
      <c r="F5" s="10"/>
    </row>
    <row r="6" s="80" customFormat="true" ht="18.75" hidden="false" customHeight="true" outlineLevel="0" collapsed="false">
      <c r="A6" s="81" t="n">
        <v>1</v>
      </c>
      <c r="B6" s="81" t="n">
        <v>2</v>
      </c>
      <c r="C6" s="82" t="n">
        <v>3</v>
      </c>
      <c r="D6" s="81" t="n">
        <v>4</v>
      </c>
      <c r="E6" s="81" t="n">
        <v>5</v>
      </c>
      <c r="F6" s="81" t="n">
        <v>6</v>
      </c>
    </row>
    <row r="7" customFormat="false" ht="18.75" hidden="false" customHeight="true" outlineLevel="0" collapsed="false">
      <c r="A7" s="13"/>
      <c r="B7" s="13"/>
      <c r="C7" s="83"/>
      <c r="D7" s="13"/>
      <c r="E7" s="13"/>
      <c r="F7" s="13"/>
    </row>
    <row r="8" customFormat="false" ht="14.25" hidden="false" customHeight="false" outlineLevel="0" collapsed="false">
      <c r="A8" s="84" t="s">
        <v>15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9" activeCellId="0" sqref="H9:H1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3" width="14.83"/>
    <col collapsed="false" customWidth="true" hidden="false" outlineLevel="0" max="5" min="4" style="63" width="15.13"/>
    <col collapsed="false" customWidth="true" hidden="false" outlineLevel="0" max="7" min="6" style="63" width="14.28"/>
    <col collapsed="false" customWidth="true" hidden="false" outlineLevel="0" max="9" min="8" style="76" width="12.13"/>
    <col collapsed="false" customWidth="true" hidden="false" outlineLevel="0" max="10" min="10" style="76" width="14.56"/>
    <col collapsed="false" customWidth="true" hidden="false" outlineLevel="0" max="24" min="11" style="76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5" t="s">
        <v>153</v>
      </c>
    </row>
    <row r="2" customFormat="false" ht="39" hidden="false" customHeight="true" outlineLevel="0" collapsed="false">
      <c r="A2" s="65" t="s">
        <v>15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X3" s="86" t="s">
        <v>52</v>
      </c>
    </row>
    <row r="4" customFormat="false" ht="13.5" hidden="false" customHeight="true" outlineLevel="0" collapsed="false">
      <c r="A4" s="66" t="s">
        <v>155</v>
      </c>
      <c r="B4" s="66" t="s">
        <v>156</v>
      </c>
      <c r="C4" s="66" t="s">
        <v>157</v>
      </c>
      <c r="D4" s="66" t="s">
        <v>158</v>
      </c>
      <c r="E4" s="66" t="s">
        <v>159</v>
      </c>
      <c r="F4" s="66" t="s">
        <v>160</v>
      </c>
      <c r="G4" s="66" t="s">
        <v>161</v>
      </c>
      <c r="H4" s="46" t="s">
        <v>162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46" t="s">
        <v>163</v>
      </c>
      <c r="I5" s="46" t="s">
        <v>164</v>
      </c>
      <c r="J5" s="46"/>
      <c r="K5" s="46"/>
      <c r="L5" s="46"/>
      <c r="M5" s="46"/>
      <c r="N5" s="46"/>
      <c r="O5" s="10" t="s">
        <v>165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6"/>
      <c r="B6" s="66"/>
      <c r="C6" s="66"/>
      <c r="D6" s="66"/>
      <c r="E6" s="66"/>
      <c r="F6" s="66"/>
      <c r="G6" s="66"/>
      <c r="H6" s="46"/>
      <c r="I6" s="46" t="s">
        <v>166</v>
      </c>
      <c r="J6" s="46"/>
      <c r="K6" s="46" t="s">
        <v>167</v>
      </c>
      <c r="L6" s="46" t="s">
        <v>168</v>
      </c>
      <c r="M6" s="46" t="s">
        <v>169</v>
      </c>
      <c r="N6" s="46" t="s">
        <v>170</v>
      </c>
      <c r="O6" s="79" t="s">
        <v>58</v>
      </c>
      <c r="P6" s="79" t="s">
        <v>59</v>
      </c>
      <c r="Q6" s="79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66"/>
      <c r="B7" s="66"/>
      <c r="C7" s="66"/>
      <c r="D7" s="66"/>
      <c r="E7" s="66"/>
      <c r="F7" s="66"/>
      <c r="G7" s="66"/>
      <c r="H7" s="46"/>
      <c r="I7" s="46" t="s">
        <v>57</v>
      </c>
      <c r="J7" s="46" t="s">
        <v>171</v>
      </c>
      <c r="K7" s="46"/>
      <c r="L7" s="46"/>
      <c r="M7" s="46"/>
      <c r="N7" s="46"/>
      <c r="O7" s="79"/>
      <c r="P7" s="79"/>
      <c r="Q7" s="79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69" t="s">
        <v>136</v>
      </c>
      <c r="B8" s="69" t="s">
        <v>137</v>
      </c>
      <c r="C8" s="69" t="s">
        <v>138</v>
      </c>
      <c r="D8" s="69" t="s">
        <v>139</v>
      </c>
      <c r="E8" s="69" t="s">
        <v>140</v>
      </c>
      <c r="F8" s="69" t="s">
        <v>141</v>
      </c>
      <c r="G8" s="69" t="s">
        <v>142</v>
      </c>
      <c r="H8" s="69" t="s">
        <v>172</v>
      </c>
      <c r="I8" s="69" t="s">
        <v>173</v>
      </c>
      <c r="J8" s="69" t="s">
        <v>174</v>
      </c>
      <c r="K8" s="69" t="s">
        <v>175</v>
      </c>
      <c r="L8" s="69" t="s">
        <v>176</v>
      </c>
      <c r="M8" s="69" t="s">
        <v>177</v>
      </c>
      <c r="N8" s="69" t="s">
        <v>178</v>
      </c>
      <c r="O8" s="69" t="s">
        <v>179</v>
      </c>
      <c r="P8" s="69" t="s">
        <v>180</v>
      </c>
      <c r="Q8" s="69" t="s">
        <v>181</v>
      </c>
      <c r="R8" s="69" t="s">
        <v>182</v>
      </c>
      <c r="S8" s="69" t="s">
        <v>183</v>
      </c>
      <c r="T8" s="69" t="s">
        <v>184</v>
      </c>
      <c r="U8" s="69" t="s">
        <v>185</v>
      </c>
      <c r="V8" s="69" t="s">
        <v>186</v>
      </c>
      <c r="W8" s="69" t="s">
        <v>187</v>
      </c>
      <c r="X8" s="69" t="s">
        <v>188</v>
      </c>
    </row>
    <row r="9" customFormat="false" ht="39" hidden="false" customHeight="true" outlineLevel="0" collapsed="false">
      <c r="A9" s="87" t="s">
        <v>68</v>
      </c>
      <c r="B9" s="88" t="n">
        <v>1112</v>
      </c>
      <c r="C9" s="89" t="s">
        <v>189</v>
      </c>
      <c r="D9" s="88" t="n">
        <v>2050203</v>
      </c>
      <c r="E9" s="90" t="s">
        <v>189</v>
      </c>
      <c r="F9" s="88" t="n">
        <v>30103</v>
      </c>
      <c r="G9" s="88" t="str">
        <f aca="false">VLOOKUP(F9,[1]基本支出预算表04!$F$9:$G$23,2,FALSE())</f>
        <v>奖金</v>
      </c>
      <c r="H9" s="88" t="n">
        <v>27.2</v>
      </c>
      <c r="I9" s="88" t="n">
        <v>27.2</v>
      </c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</row>
    <row r="10" customFormat="false" ht="39" hidden="false" customHeight="true" outlineLevel="0" collapsed="false">
      <c r="A10" s="87" t="s">
        <v>68</v>
      </c>
      <c r="B10" s="88" t="n">
        <v>1112</v>
      </c>
      <c r="C10" s="89" t="s">
        <v>190</v>
      </c>
      <c r="D10" s="88" t="n">
        <v>2050203</v>
      </c>
      <c r="E10" s="90" t="s">
        <v>191</v>
      </c>
      <c r="F10" s="88" t="n">
        <v>30228</v>
      </c>
      <c r="G10" s="88" t="str">
        <f aca="false">VLOOKUP(F10,[1]基本支出预算表04!$F$9:$G$23,2,FALSE())</f>
        <v>工会经费</v>
      </c>
      <c r="H10" s="88" t="n">
        <v>3.6</v>
      </c>
      <c r="I10" s="88" t="n">
        <v>3.6</v>
      </c>
      <c r="J10" s="92" t="n">
        <v>3.6</v>
      </c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</row>
    <row r="11" customFormat="false" ht="39" hidden="false" customHeight="true" outlineLevel="0" collapsed="false">
      <c r="A11" s="87" t="s">
        <v>68</v>
      </c>
      <c r="B11" s="88" t="n">
        <v>1112</v>
      </c>
      <c r="C11" s="89" t="s">
        <v>192</v>
      </c>
      <c r="D11" s="88" t="n">
        <v>2050203</v>
      </c>
      <c r="E11" s="90" t="s">
        <v>193</v>
      </c>
      <c r="F11" s="88" t="n">
        <v>30107</v>
      </c>
      <c r="G11" s="88" t="str">
        <f aca="false">VLOOKUP(F11,[1]基本支出预算表04!$F$9:$G$23,2,FALSE())</f>
        <v>绩效工资</v>
      </c>
      <c r="H11" s="88" t="n">
        <v>50.4</v>
      </c>
      <c r="I11" s="88" t="n">
        <v>50.4</v>
      </c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</row>
    <row r="12" customFormat="false" ht="39" hidden="false" customHeight="true" outlineLevel="0" collapsed="false">
      <c r="A12" s="87" t="s">
        <v>68</v>
      </c>
      <c r="B12" s="88" t="n">
        <v>112</v>
      </c>
      <c r="C12" s="89" t="s">
        <v>194</v>
      </c>
      <c r="D12" s="88" t="n">
        <v>2080506</v>
      </c>
      <c r="E12" s="90" t="s">
        <v>195</v>
      </c>
      <c r="F12" s="88" t="n">
        <v>30109</v>
      </c>
      <c r="G12" s="88" t="str">
        <f aca="false">VLOOKUP(F12,[1]基本支出预算表04!$F$9:$G$23,2,FALSE())</f>
        <v>职业年金缴费</v>
      </c>
      <c r="H12" s="88" t="n">
        <v>22</v>
      </c>
      <c r="I12" s="88" t="n">
        <v>22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</row>
    <row r="13" customFormat="false" ht="39" hidden="false" customHeight="true" outlineLevel="0" collapsed="false">
      <c r="A13" s="87" t="s">
        <v>68</v>
      </c>
      <c r="B13" s="88" t="n">
        <v>112</v>
      </c>
      <c r="C13" s="89" t="s">
        <v>196</v>
      </c>
      <c r="D13" s="88" t="n">
        <v>2101199</v>
      </c>
      <c r="E13" s="90" t="s">
        <v>197</v>
      </c>
      <c r="F13" s="93" t="n">
        <v>30112</v>
      </c>
      <c r="G13" s="88" t="str">
        <f aca="false">VLOOKUP(F13,[1]基本支出预算表04!$F$9:$G$23,2,FALSE())</f>
        <v>其他社会保障缴费</v>
      </c>
      <c r="H13" s="88" t="n">
        <v>1.5</v>
      </c>
      <c r="I13" s="88" t="n">
        <v>1.5</v>
      </c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</row>
    <row r="14" customFormat="false" ht="39" hidden="false" customHeight="true" outlineLevel="0" collapsed="false">
      <c r="A14" s="87" t="s">
        <v>68</v>
      </c>
      <c r="B14" s="88" t="n">
        <v>1112</v>
      </c>
      <c r="C14" s="89" t="s">
        <v>198</v>
      </c>
      <c r="D14" s="88" t="n">
        <v>2050203</v>
      </c>
      <c r="E14" s="90" t="s">
        <v>199</v>
      </c>
      <c r="F14" s="93" t="n">
        <v>30102</v>
      </c>
      <c r="G14" s="88" t="str">
        <f aca="false">VLOOKUP(F14,[1]基本支出预算表04!$F$9:$G$23,2,FALSE())</f>
        <v>津贴补贴</v>
      </c>
      <c r="H14" s="88" t="n">
        <v>51.91</v>
      </c>
      <c r="I14" s="88" t="n">
        <v>51.91</v>
      </c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</row>
    <row r="15" customFormat="false" ht="39" hidden="false" customHeight="true" outlineLevel="0" collapsed="false">
      <c r="A15" s="87" t="s">
        <v>68</v>
      </c>
      <c r="B15" s="88" t="n">
        <v>114</v>
      </c>
      <c r="C15" s="89" t="s">
        <v>200</v>
      </c>
      <c r="D15" s="88" t="n">
        <v>2080801</v>
      </c>
      <c r="E15" s="90" t="s">
        <v>201</v>
      </c>
      <c r="F15" s="88" t="n">
        <v>30305</v>
      </c>
      <c r="G15" s="88" t="str">
        <f aca="false">VLOOKUP(F15,[1]基本支出预算表04!$F$9:$G$23,2,FALSE())</f>
        <v>生活补助</v>
      </c>
      <c r="H15" s="88" t="n">
        <v>0.89</v>
      </c>
      <c r="I15" s="88" t="n">
        <v>0.89</v>
      </c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</row>
    <row r="16" customFormat="false" ht="39" hidden="false" customHeight="true" outlineLevel="0" collapsed="false">
      <c r="A16" s="87" t="s">
        <v>68</v>
      </c>
      <c r="B16" s="88" t="n">
        <v>113</v>
      </c>
      <c r="C16" s="89" t="s">
        <v>202</v>
      </c>
      <c r="D16" s="88" t="n">
        <v>2210201</v>
      </c>
      <c r="E16" s="90" t="s">
        <v>95</v>
      </c>
      <c r="F16" s="93" t="n">
        <v>30113</v>
      </c>
      <c r="G16" s="88" t="str">
        <f aca="false">VLOOKUP(F16,[1]基本支出预算表04!$F$9:$G$23,2,FALSE())</f>
        <v>住房公积金</v>
      </c>
      <c r="H16" s="88" t="n">
        <v>90.19</v>
      </c>
      <c r="I16" s="88" t="n">
        <v>90.19</v>
      </c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</row>
    <row r="17" customFormat="false" ht="39" hidden="false" customHeight="true" outlineLevel="0" collapsed="false">
      <c r="A17" s="87" t="s">
        <v>68</v>
      </c>
      <c r="B17" s="88" t="n">
        <v>1112</v>
      </c>
      <c r="C17" s="89" t="s">
        <v>192</v>
      </c>
      <c r="D17" s="88" t="n">
        <v>2050203</v>
      </c>
      <c r="E17" s="90" t="s">
        <v>203</v>
      </c>
      <c r="F17" s="93" t="n">
        <v>30107</v>
      </c>
      <c r="G17" s="88" t="str">
        <f aca="false">VLOOKUP(F17,[1]基本支出预算表04!$F$9:$G$23,2,FALSE())</f>
        <v>绩效工资</v>
      </c>
      <c r="H17" s="88" t="n">
        <v>181.72</v>
      </c>
      <c r="I17" s="88" t="n">
        <v>181.72</v>
      </c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</row>
    <row r="18" customFormat="false" ht="39" hidden="false" customHeight="true" outlineLevel="0" collapsed="false">
      <c r="A18" s="87" t="s">
        <v>68</v>
      </c>
      <c r="B18" s="88" t="n">
        <v>1112</v>
      </c>
      <c r="C18" s="89" t="s">
        <v>198</v>
      </c>
      <c r="D18" s="88" t="n">
        <v>2050203</v>
      </c>
      <c r="E18" s="90" t="s">
        <v>204</v>
      </c>
      <c r="F18" s="88" t="n">
        <v>30102</v>
      </c>
      <c r="G18" s="88" t="str">
        <f aca="false">VLOOKUP(F18,[1]基本支出预算表04!$F$9:$G$23,2,FALSE())</f>
        <v>津贴补贴</v>
      </c>
      <c r="H18" s="88" t="n">
        <v>201.86</v>
      </c>
      <c r="I18" s="88" t="n">
        <v>201.86</v>
      </c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</row>
    <row r="19" customFormat="false" ht="39" hidden="false" customHeight="true" outlineLevel="0" collapsed="false">
      <c r="A19" s="87" t="s">
        <v>68</v>
      </c>
      <c r="B19" s="88" t="n">
        <v>1112</v>
      </c>
      <c r="C19" s="89" t="s">
        <v>205</v>
      </c>
      <c r="D19" s="88" t="n">
        <v>2050203</v>
      </c>
      <c r="E19" s="90" t="s">
        <v>206</v>
      </c>
      <c r="F19" s="93" t="n">
        <v>30101</v>
      </c>
      <c r="G19" s="88" t="str">
        <f aca="false">VLOOKUP(F19,[1]基本支出预算表04!$F$9:$G$23,2,FALSE())</f>
        <v>基本工资</v>
      </c>
      <c r="H19" s="88" t="n">
        <v>326.41</v>
      </c>
      <c r="I19" s="88" t="n">
        <v>326.41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</row>
    <row r="20" customFormat="false" ht="39" hidden="false" customHeight="true" outlineLevel="0" collapsed="false">
      <c r="A20" s="87" t="s">
        <v>68</v>
      </c>
      <c r="B20" s="88" t="n">
        <v>112</v>
      </c>
      <c r="C20" s="89" t="s">
        <v>207</v>
      </c>
      <c r="D20" s="88" t="n">
        <v>2080505</v>
      </c>
      <c r="E20" s="90" t="s">
        <v>208</v>
      </c>
      <c r="F20" s="93" t="n">
        <v>30108</v>
      </c>
      <c r="G20" s="88" t="str">
        <f aca="false">VLOOKUP(F20,[1]基本支出预算表04!$F$9:$G$23,2,FALSE())</f>
        <v>机关事业单位基本养老保险缴费</v>
      </c>
      <c r="H20" s="88" t="n">
        <v>120.26</v>
      </c>
      <c r="I20" s="88" t="n">
        <v>120.26</v>
      </c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</row>
    <row r="21" customFormat="false" ht="39" hidden="false" customHeight="true" outlineLevel="0" collapsed="false">
      <c r="A21" s="89" t="s">
        <v>55</v>
      </c>
      <c r="B21" s="88"/>
      <c r="C21" s="94"/>
      <c r="D21" s="94"/>
      <c r="E21" s="94"/>
      <c r="F21" s="94"/>
      <c r="G21" s="94"/>
      <c r="H21" s="88" t="n">
        <f aca="false">SUM(H9:H20)</f>
        <v>1077.94</v>
      </c>
      <c r="I21" s="88" t="n">
        <f aca="false">SUM(I9:I20)</f>
        <v>1077.94</v>
      </c>
      <c r="J21" s="92" t="n">
        <v>3.6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</row>
  </sheetData>
  <autoFilter ref="A8:X21"/>
  <mergeCells count="29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10.28"/>
    <col collapsed="false" customWidth="true" hidden="false" outlineLevel="0" max="3" min="3" style="76" width="19.7"/>
    <col collapsed="false" customWidth="true" hidden="false" outlineLevel="0" max="4" min="4" style="76" width="16.13"/>
    <col collapsed="false" customWidth="true" hidden="false" outlineLevel="0" max="5" min="5" style="76" width="11.12"/>
    <col collapsed="false" customWidth="true" hidden="false" outlineLevel="0" max="6" min="6" style="76" width="32.28"/>
    <col collapsed="false" customWidth="true" hidden="false" outlineLevel="0" max="7" min="7" style="76" width="9.83"/>
    <col collapsed="false" customWidth="true" hidden="false" outlineLevel="0" max="8" min="8" style="76" width="15.28"/>
    <col collapsed="false" customWidth="true" hidden="false" outlineLevel="0" max="9" min="9" style="76" width="19.99"/>
    <col collapsed="false" customWidth="true" hidden="false" outlineLevel="0" max="10" min="10" style="76" width="11.7"/>
    <col collapsed="false" customWidth="true" hidden="false" outlineLevel="0" max="11" min="11" style="76" width="9.28"/>
    <col collapsed="false" customWidth="true" hidden="false" outlineLevel="0" max="12" min="12" style="76" width="9.99"/>
    <col collapsed="false" customWidth="true" hidden="false" outlineLevel="0" max="13" min="13" style="76" width="10.56"/>
    <col collapsed="false" customWidth="true" hidden="false" outlineLevel="0" max="14" min="14" style="76" width="10.28"/>
    <col collapsed="false" customWidth="true" hidden="false" outlineLevel="0" max="15" min="15" style="76" width="10.41"/>
    <col collapsed="false" customWidth="true" hidden="false" outlineLevel="0" max="17" min="16" style="76" width="11.12"/>
    <col collapsed="false" customWidth="false" hidden="false" outlineLevel="0" max="18" min="18" style="76" width="9.13"/>
    <col collapsed="false" customWidth="true" hidden="false" outlineLevel="0" max="19" min="19" style="76" width="10.28"/>
    <col collapsed="false" customWidth="true" hidden="false" outlineLevel="0" max="22" min="20" style="76" width="11.7"/>
    <col collapsed="false" customWidth="true" hidden="false" outlineLevel="0" max="23" min="23" style="76" width="10.28"/>
    <col collapsed="false" customWidth="false" hidden="false" outlineLevel="0" max="257" min="24" style="76" width="9.13"/>
  </cols>
  <sheetData>
    <row r="1" customFormat="false" ht="13.5" hidden="false" customHeight="true" outlineLevel="0" collapsed="false">
      <c r="E1" s="95"/>
      <c r="F1" s="95"/>
      <c r="G1" s="95"/>
      <c r="H1" s="95"/>
      <c r="I1" s="96"/>
      <c r="J1" s="96"/>
      <c r="K1" s="96"/>
      <c r="L1" s="96"/>
      <c r="M1" s="96"/>
      <c r="N1" s="96"/>
      <c r="O1" s="96"/>
      <c r="P1" s="96"/>
      <c r="Q1" s="96"/>
      <c r="W1" s="85" t="s">
        <v>209</v>
      </c>
    </row>
    <row r="2" customFormat="false" ht="27.75" hidden="false" customHeight="true" outlineLevel="0" collapsed="false">
      <c r="A2" s="97" t="s">
        <v>21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</row>
    <row r="3" customFormat="false" ht="13.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98"/>
      <c r="J3" s="98"/>
      <c r="K3" s="98"/>
      <c r="L3" s="98"/>
      <c r="M3" s="98"/>
      <c r="N3" s="98"/>
      <c r="O3" s="98"/>
      <c r="P3" s="98"/>
      <c r="Q3" s="98"/>
      <c r="W3" s="86" t="s">
        <v>146</v>
      </c>
    </row>
    <row r="4" customFormat="false" ht="15.75" hidden="false" customHeight="true" outlineLevel="0" collapsed="false">
      <c r="A4" s="99" t="s">
        <v>211</v>
      </c>
      <c r="B4" s="99" t="s">
        <v>156</v>
      </c>
      <c r="C4" s="99" t="s">
        <v>157</v>
      </c>
      <c r="D4" s="99" t="s">
        <v>212</v>
      </c>
      <c r="E4" s="99" t="s">
        <v>158</v>
      </c>
      <c r="F4" s="99" t="s">
        <v>159</v>
      </c>
      <c r="G4" s="99" t="s">
        <v>213</v>
      </c>
      <c r="H4" s="99" t="s">
        <v>214</v>
      </c>
      <c r="I4" s="99" t="s">
        <v>55</v>
      </c>
      <c r="J4" s="46" t="s">
        <v>215</v>
      </c>
      <c r="K4" s="46"/>
      <c r="L4" s="46"/>
      <c r="M4" s="46"/>
      <c r="N4" s="46" t="s">
        <v>165</v>
      </c>
      <c r="O4" s="46"/>
      <c r="P4" s="46"/>
      <c r="Q4" s="79" t="s">
        <v>61</v>
      </c>
      <c r="R4" s="46" t="s">
        <v>62</v>
      </c>
      <c r="S4" s="46"/>
      <c r="T4" s="46"/>
      <c r="U4" s="46"/>
      <c r="V4" s="46"/>
      <c r="W4" s="46"/>
    </row>
    <row r="5" customFormat="false" ht="17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46" t="s">
        <v>58</v>
      </c>
      <c r="K5" s="46"/>
      <c r="L5" s="79" t="s">
        <v>59</v>
      </c>
      <c r="M5" s="79" t="s">
        <v>60</v>
      </c>
      <c r="N5" s="79" t="s">
        <v>58</v>
      </c>
      <c r="O5" s="79" t="s">
        <v>59</v>
      </c>
      <c r="P5" s="79" t="s">
        <v>60</v>
      </c>
      <c r="Q5" s="79"/>
      <c r="R5" s="79" t="s">
        <v>57</v>
      </c>
      <c r="S5" s="79" t="s">
        <v>63</v>
      </c>
      <c r="T5" s="79" t="s">
        <v>216</v>
      </c>
      <c r="U5" s="79" t="s">
        <v>65</v>
      </c>
      <c r="V5" s="79" t="s">
        <v>66</v>
      </c>
      <c r="W5" s="79" t="s">
        <v>67</v>
      </c>
    </row>
    <row r="6" customFormat="false" ht="27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100" t="s">
        <v>57</v>
      </c>
      <c r="K6" s="100" t="s">
        <v>217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15" hidden="false" customHeight="true" outlineLevel="0" collapsed="false">
      <c r="A7" s="101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1" t="n">
        <v>12</v>
      </c>
      <c r="M7" s="101" t="n">
        <v>13</v>
      </c>
      <c r="N7" s="101" t="n">
        <v>14</v>
      </c>
      <c r="O7" s="101" t="n">
        <v>15</v>
      </c>
      <c r="P7" s="101" t="n">
        <v>16</v>
      </c>
      <c r="Q7" s="101" t="n">
        <v>17</v>
      </c>
      <c r="R7" s="101" t="n">
        <v>18</v>
      </c>
      <c r="S7" s="101" t="n">
        <v>19</v>
      </c>
      <c r="T7" s="101" t="n">
        <v>20</v>
      </c>
      <c r="U7" s="101" t="n">
        <v>21</v>
      </c>
      <c r="V7" s="101" t="n">
        <v>22</v>
      </c>
      <c r="W7" s="101" t="n">
        <v>23</v>
      </c>
    </row>
    <row r="8" s="1" customFormat="true" ht="18.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  <row r="9" s="1" customFormat="true" ht="18.75" hidden="false" customHeight="true" outlineLevel="0" collapsed="false">
      <c r="A9" s="32" t="s">
        <v>96</v>
      </c>
      <c r="B9" s="32"/>
      <c r="C9" s="32"/>
      <c r="D9" s="32"/>
      <c r="E9" s="32"/>
      <c r="F9" s="32"/>
      <c r="G9" s="32"/>
      <c r="H9" s="32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s="1" customFormat="true" ht="14.25" hidden="false" customHeight="true" outlineLevel="0" collapsed="false">
      <c r="A10" s="104" t="s">
        <v>152</v>
      </c>
      <c r="B10" s="104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218</v>
      </c>
    </row>
    <row r="2" customFormat="false" ht="28.5" hidden="false" customHeight="true" outlineLevel="0" collapsed="false">
      <c r="A2" s="6" t="s">
        <v>21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6" t="s">
        <v>220</v>
      </c>
      <c r="B4" s="46" t="s">
        <v>221</v>
      </c>
      <c r="C4" s="46" t="s">
        <v>222</v>
      </c>
      <c r="D4" s="46" t="s">
        <v>223</v>
      </c>
      <c r="E4" s="46" t="s">
        <v>224</v>
      </c>
      <c r="F4" s="107" t="s">
        <v>225</v>
      </c>
      <c r="G4" s="46" t="s">
        <v>226</v>
      </c>
      <c r="H4" s="107" t="s">
        <v>227</v>
      </c>
      <c r="I4" s="107" t="s">
        <v>228</v>
      </c>
      <c r="J4" s="46" t="s">
        <v>22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7" t="n">
        <v>6</v>
      </c>
      <c r="G5" s="46" t="n">
        <v>7</v>
      </c>
      <c r="H5" s="107" t="n">
        <v>8</v>
      </c>
      <c r="I5" s="107" t="n">
        <v>9</v>
      </c>
      <c r="J5" s="46" t="n">
        <v>10</v>
      </c>
    </row>
    <row r="6" s="2" customFormat="true" ht="42" hidden="false" customHeight="true" outlineLevel="0" collapsed="false">
      <c r="A6" s="87" t="s">
        <v>230</v>
      </c>
      <c r="B6" s="87" t="s">
        <v>231</v>
      </c>
      <c r="C6" s="108" t="s">
        <v>232</v>
      </c>
      <c r="D6" s="108" t="s">
        <v>233</v>
      </c>
      <c r="E6" s="87" t="s">
        <v>234</v>
      </c>
      <c r="F6" s="109" t="s">
        <v>235</v>
      </c>
      <c r="G6" s="87" t="n">
        <v>0</v>
      </c>
      <c r="H6" s="41" t="s">
        <v>236</v>
      </c>
      <c r="I6" s="41" t="s">
        <v>237</v>
      </c>
      <c r="J6" s="87" t="s">
        <v>238</v>
      </c>
    </row>
    <row r="7" s="2" customFormat="true" ht="42" hidden="false" customHeight="true" outlineLevel="0" collapsed="false">
      <c r="A7" s="87"/>
      <c r="B7" s="87"/>
      <c r="C7" s="108" t="s">
        <v>232</v>
      </c>
      <c r="D7" s="108" t="s">
        <v>233</v>
      </c>
      <c r="E7" s="87" t="s">
        <v>239</v>
      </c>
      <c r="F7" s="109" t="s">
        <v>235</v>
      </c>
      <c r="G7" s="87" t="n">
        <v>59</v>
      </c>
      <c r="H7" s="41" t="s">
        <v>236</v>
      </c>
      <c r="I7" s="41" t="s">
        <v>237</v>
      </c>
      <c r="J7" s="87" t="s">
        <v>238</v>
      </c>
    </row>
    <row r="8" s="2" customFormat="true" ht="42" hidden="false" customHeight="true" outlineLevel="0" collapsed="false">
      <c r="A8" s="87"/>
      <c r="B8" s="87"/>
      <c r="C8" s="108" t="s">
        <v>232</v>
      </c>
      <c r="D8" s="108" t="s">
        <v>233</v>
      </c>
      <c r="E8" s="87" t="s">
        <v>240</v>
      </c>
      <c r="F8" s="109" t="s">
        <v>235</v>
      </c>
      <c r="G8" s="87" t="n">
        <v>19</v>
      </c>
      <c r="H8" s="41" t="s">
        <v>236</v>
      </c>
      <c r="I8" s="41" t="s">
        <v>237</v>
      </c>
      <c r="J8" s="87" t="s">
        <v>238</v>
      </c>
    </row>
    <row r="9" s="2" customFormat="true" ht="42" hidden="false" customHeight="true" outlineLevel="0" collapsed="false">
      <c r="A9" s="87"/>
      <c r="B9" s="87"/>
      <c r="C9" s="108" t="s">
        <v>241</v>
      </c>
      <c r="D9" s="108" t="s">
        <v>242</v>
      </c>
      <c r="E9" s="87" t="s">
        <v>243</v>
      </c>
      <c r="F9" s="109" t="s">
        <v>235</v>
      </c>
      <c r="G9" s="87" t="s">
        <v>244</v>
      </c>
      <c r="H9" s="41"/>
      <c r="I9" s="41" t="s">
        <v>245</v>
      </c>
      <c r="J9" s="87" t="s">
        <v>246</v>
      </c>
    </row>
    <row r="10" s="2" customFormat="true" ht="42" hidden="false" customHeight="true" outlineLevel="0" collapsed="false">
      <c r="A10" s="87"/>
      <c r="B10" s="87"/>
      <c r="C10" s="108" t="s">
        <v>247</v>
      </c>
      <c r="D10" s="108" t="s">
        <v>248</v>
      </c>
      <c r="E10" s="87" t="s">
        <v>249</v>
      </c>
      <c r="F10" s="109" t="s">
        <v>250</v>
      </c>
      <c r="G10" s="87" t="n">
        <v>90</v>
      </c>
      <c r="H10" s="109" t="s">
        <v>251</v>
      </c>
      <c r="I10" s="41" t="s">
        <v>245</v>
      </c>
      <c r="J10" s="87" t="s">
        <v>252</v>
      </c>
    </row>
    <row r="11" s="2" customFormat="true" ht="42" hidden="false" customHeight="true" outlineLevel="0" collapsed="false">
      <c r="A11" s="87"/>
      <c r="B11" s="87"/>
      <c r="C11" s="108" t="s">
        <v>247</v>
      </c>
      <c r="D11" s="108" t="s">
        <v>248</v>
      </c>
      <c r="E11" s="87" t="s">
        <v>253</v>
      </c>
      <c r="F11" s="109" t="s">
        <v>250</v>
      </c>
      <c r="G11" s="87" t="n">
        <v>90</v>
      </c>
      <c r="H11" s="109" t="s">
        <v>251</v>
      </c>
      <c r="I11" s="41" t="s">
        <v>245</v>
      </c>
      <c r="J11" s="87" t="s">
        <v>252</v>
      </c>
    </row>
    <row r="12" s="2" customFormat="true" ht="42" hidden="false" customHeight="true" outlineLevel="0" collapsed="false">
      <c r="A12" s="110" t="s">
        <v>254</v>
      </c>
      <c r="B12" s="111" t="s">
        <v>255</v>
      </c>
      <c r="C12" s="108" t="s">
        <v>232</v>
      </c>
      <c r="D12" s="108" t="s">
        <v>233</v>
      </c>
      <c r="E12" s="87" t="s">
        <v>234</v>
      </c>
      <c r="F12" s="109" t="s">
        <v>235</v>
      </c>
      <c r="G12" s="87" t="n">
        <v>0</v>
      </c>
      <c r="H12" s="109" t="s">
        <v>251</v>
      </c>
      <c r="I12" s="41" t="s">
        <v>237</v>
      </c>
      <c r="J12" s="87" t="s">
        <v>238</v>
      </c>
    </row>
    <row r="13" s="2" customFormat="true" ht="42" hidden="false" customHeight="true" outlineLevel="0" collapsed="false">
      <c r="A13" s="110"/>
      <c r="B13" s="111"/>
      <c r="C13" s="108" t="s">
        <v>232</v>
      </c>
      <c r="D13" s="108" t="s">
        <v>233</v>
      </c>
      <c r="E13" s="87" t="s">
        <v>239</v>
      </c>
      <c r="F13" s="109" t="s">
        <v>235</v>
      </c>
      <c r="G13" s="87" t="n">
        <v>100</v>
      </c>
      <c r="H13" s="109" t="s">
        <v>251</v>
      </c>
      <c r="I13" s="41" t="s">
        <v>237</v>
      </c>
      <c r="J13" s="87" t="s">
        <v>238</v>
      </c>
    </row>
    <row r="14" s="2" customFormat="true" ht="42" hidden="false" customHeight="true" outlineLevel="0" collapsed="false">
      <c r="A14" s="110"/>
      <c r="B14" s="111"/>
      <c r="C14" s="108" t="s">
        <v>232</v>
      </c>
      <c r="D14" s="108" t="s">
        <v>233</v>
      </c>
      <c r="E14" s="87" t="s">
        <v>240</v>
      </c>
      <c r="F14" s="109" t="s">
        <v>235</v>
      </c>
      <c r="G14" s="87" t="n">
        <v>100</v>
      </c>
      <c r="H14" s="109" t="s">
        <v>251</v>
      </c>
      <c r="I14" s="41" t="s">
        <v>237</v>
      </c>
      <c r="J14" s="87" t="s">
        <v>238</v>
      </c>
    </row>
    <row r="15" s="2" customFormat="true" ht="42" hidden="false" customHeight="true" outlineLevel="0" collapsed="false">
      <c r="A15" s="110"/>
      <c r="B15" s="111"/>
      <c r="C15" s="108" t="s">
        <v>247</v>
      </c>
      <c r="D15" s="108" t="s">
        <v>248</v>
      </c>
      <c r="E15" s="87" t="s">
        <v>249</v>
      </c>
      <c r="F15" s="109" t="s">
        <v>250</v>
      </c>
      <c r="G15" s="87" t="n">
        <v>90</v>
      </c>
      <c r="H15" s="109" t="s">
        <v>251</v>
      </c>
      <c r="I15" s="41" t="s">
        <v>245</v>
      </c>
      <c r="J15" s="87" t="s">
        <v>252</v>
      </c>
    </row>
    <row r="16" s="2" customFormat="true" ht="42.75" hidden="false" customHeight="true" outlineLevel="0" collapsed="false">
      <c r="A16" s="110"/>
      <c r="B16" s="111"/>
      <c r="C16" s="108" t="s">
        <v>247</v>
      </c>
      <c r="D16" s="108" t="s">
        <v>248</v>
      </c>
      <c r="E16" s="87" t="s">
        <v>253</v>
      </c>
      <c r="F16" s="109" t="s">
        <v>250</v>
      </c>
      <c r="G16" s="87" t="n">
        <v>90</v>
      </c>
      <c r="H16" s="109" t="s">
        <v>251</v>
      </c>
      <c r="I16" s="41" t="s">
        <v>245</v>
      </c>
      <c r="J16" s="87" t="s">
        <v>252</v>
      </c>
    </row>
  </sheetData>
  <mergeCells count="6">
    <mergeCell ref="A2:J2"/>
    <mergeCell ref="A3:H3"/>
    <mergeCell ref="A6:A11"/>
    <mergeCell ref="B6:B11"/>
    <mergeCell ref="A12:A16"/>
    <mergeCell ref="B12:B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森林之歌</cp:lastModifiedBy>
  <cp:lastPrinted>2021-01-13T07:07:30Z</cp:lastPrinted>
  <dcterms:modified xsi:type="dcterms:W3CDTF">2025-03-25T07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3AEE4F5E64534A0F8F19909AE9583_12</vt:lpwstr>
  </property>
  <property fmtid="{D5CDD505-2E9C-101B-9397-08002B2CF9AE}" pid="3" name="KSOProductBuildVer">
    <vt:lpwstr>2052-12.1.0.20305</vt:lpwstr>
  </property>
</Properties>
</file>