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Sheet1" sheetId="17" state="visible" r:id="rId18"/>
  </sheets>
  <definedNames>
    <definedName function="false" hidden="true" localSheetId="4" name="_xlnm._FilterDatabase" vbProcedure="false">'一般公共预算支出预算表02-2'!$A$6:$G$22</definedName>
    <definedName function="false" hidden="true" localSheetId="2" name="_xlnm._FilterDatabase" vbProcedure="false">'部门支出预算表01-3'!$A$6:$M$22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禄劝彝族苗族自治县马鹿塘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禄劝彝族苗族自治县马鹿塘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上年结转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禄劝彝族苗族自治县马鹿塘乡卫生院            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我单位无此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8231100001417986</t>
  </si>
  <si>
    <t xml:space="preserve">养老保险缴费</t>
  </si>
  <si>
    <t xml:space="preserve">机关事业单位职业年金缴费支出</t>
  </si>
  <si>
    <t xml:space="preserve">机关事业单位基本养老保险缴费</t>
  </si>
  <si>
    <t xml:space="preserve">530128231100001418000</t>
  </si>
  <si>
    <t xml:space="preserve">失业保险</t>
  </si>
  <si>
    <t xml:space="preserve">其他社会保障和就业支出</t>
  </si>
  <si>
    <t xml:space="preserve">30112</t>
  </si>
  <si>
    <t xml:space="preserve"> 其他社会保障缴费</t>
  </si>
  <si>
    <t xml:space="preserve">530128231100001417997</t>
  </si>
  <si>
    <t xml:space="preserve">事业年终一次性奖金</t>
  </si>
  <si>
    <t xml:space="preserve">乡镇卫生院</t>
  </si>
  <si>
    <t xml:space="preserve"> 奖金</t>
  </si>
  <si>
    <t xml:space="preserve">530128231100001417996</t>
  </si>
  <si>
    <r>
      <rPr>
        <sz val="10"/>
        <color rgb="FF000000"/>
        <rFont val="Noto Sans"/>
        <family val="2"/>
      </rPr>
      <t xml:space="preserve">绩效考核奖励（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提高部分）</t>
    </r>
  </si>
  <si>
    <t xml:space="preserve"> 绩效工资</t>
  </si>
  <si>
    <t xml:space="preserve">530128231100001417984</t>
  </si>
  <si>
    <t xml:space="preserve">事业人员绩效工资</t>
  </si>
  <si>
    <t xml:space="preserve">530128231100001417985</t>
  </si>
  <si>
    <t xml:space="preserve">事业人员支出津贴</t>
  </si>
  <si>
    <t xml:space="preserve"> 津贴补贴</t>
  </si>
  <si>
    <t xml:space="preserve">530128210000000001598</t>
  </si>
  <si>
    <t xml:space="preserve">事业人员支出工资</t>
  </si>
  <si>
    <t xml:space="preserve"> 基本工资</t>
  </si>
  <si>
    <t xml:space="preserve">530128241100002322869</t>
  </si>
  <si>
    <t xml:space="preserve">编外人员经费支出</t>
  </si>
  <si>
    <t xml:space="preserve">其他基层医疗卫生机构支出</t>
  </si>
  <si>
    <t xml:space="preserve">其他工资福利支出</t>
  </si>
  <si>
    <t xml:space="preserve">530128241100002336077</t>
  </si>
  <si>
    <t xml:space="preserve">三保以外刚性支出人员生活补助</t>
  </si>
  <si>
    <t xml:space="preserve">生活补助</t>
  </si>
  <si>
    <t xml:space="preserve">530128231100001417987</t>
  </si>
  <si>
    <t xml:space="preserve">医疗保险缴费</t>
  </si>
  <si>
    <t xml:space="preserve">事业单位医疗</t>
  </si>
  <si>
    <t xml:space="preserve">职工基本医疗保险缴费</t>
  </si>
  <si>
    <t xml:space="preserve"> 职工基本医疗保险缴费</t>
  </si>
  <si>
    <t xml:space="preserve">530128231100001418001</t>
  </si>
  <si>
    <t xml:space="preserve">退休人员医疗保险及医疗统筹</t>
  </si>
  <si>
    <t xml:space="preserve">公务员医疗补助</t>
  </si>
  <si>
    <t xml:space="preserve"> 公务员医疗补助缴费</t>
  </si>
  <si>
    <t xml:space="preserve">其他社会保障缴费</t>
  </si>
  <si>
    <t xml:space="preserve">530128231100001417999</t>
  </si>
  <si>
    <t xml:space="preserve">工伤保险</t>
  </si>
  <si>
    <t xml:space="preserve">530128210000000001600</t>
  </si>
  <si>
    <t xml:space="preserve">住房公积金</t>
  </si>
  <si>
    <t xml:space="preserve">上年结转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合  计</t>
  </si>
  <si>
    <t xml:space="preserve">本单位无此事项内容公开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9"/>
      <color rgb="FFFF0000"/>
      <name val="宋体"/>
      <family val="0"/>
      <charset val="134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6.0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8.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03.2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4.1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56.02</v>
      </c>
      <c r="C30" s="20" t="s">
        <v>44</v>
      </c>
      <c r="D30" s="21" t="n">
        <v>356.0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56.02</v>
      </c>
      <c r="C32" s="20" t="s">
        <v>49</v>
      </c>
      <c r="D32" s="25" t="n">
        <v>356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271</v>
      </c>
    </row>
    <row r="2" customFormat="false" ht="28.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6" t="s">
        <v>261</v>
      </c>
      <c r="B4" s="46" t="s">
        <v>262</v>
      </c>
      <c r="C4" s="46" t="s">
        <v>263</v>
      </c>
      <c r="D4" s="46" t="s">
        <v>264</v>
      </c>
      <c r="E4" s="46" t="s">
        <v>265</v>
      </c>
      <c r="F4" s="126" t="s">
        <v>266</v>
      </c>
      <c r="G4" s="46" t="s">
        <v>267</v>
      </c>
      <c r="H4" s="126" t="s">
        <v>268</v>
      </c>
      <c r="I4" s="126" t="s">
        <v>269</v>
      </c>
      <c r="J4" s="46" t="s">
        <v>27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customFormat="false" ht="42" hidden="false" customHeight="true" outlineLevel="0" collapsed="false">
      <c r="A6" s="39" t="s">
        <v>165</v>
      </c>
      <c r="B6" s="127"/>
      <c r="C6" s="127"/>
      <c r="D6" s="12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28"/>
      <c r="B7" s="128"/>
      <c r="C7" s="128"/>
      <c r="D7" s="128"/>
      <c r="E7" s="39"/>
      <c r="F7" s="128"/>
      <c r="G7" s="39"/>
      <c r="H7" s="128"/>
      <c r="I7" s="128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5"/>
      <c r="E1" s="45"/>
      <c r="F1" s="45" t="s">
        <v>273</v>
      </c>
    </row>
    <row r="2" customFormat="false" ht="26.25" hidden="false" customHeight="true" outlineLevel="0" collapsed="false">
      <c r="A2" s="131" t="s">
        <v>274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2</v>
      </c>
    </row>
    <row r="4" customFormat="false" ht="19.5" hidden="false" customHeight="true" outlineLevel="0" collapsed="false">
      <c r="A4" s="10" t="s">
        <v>168</v>
      </c>
      <c r="B4" s="132" t="s">
        <v>71</v>
      </c>
      <c r="C4" s="133" t="s">
        <v>72</v>
      </c>
      <c r="D4" s="10" t="s">
        <v>275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55</v>
      </c>
      <c r="E5" s="134" t="s">
        <v>73</v>
      </c>
      <c r="F5" s="133" t="s">
        <v>74</v>
      </c>
    </row>
    <row r="6" customFormat="false" ht="18.75" hidden="false" customHeight="true" outlineLevel="0" collapsed="false">
      <c r="A6" s="71" t="n">
        <v>1</v>
      </c>
      <c r="B6" s="73" t="s">
        <v>150</v>
      </c>
      <c r="C6" s="10" t="n">
        <v>3</v>
      </c>
      <c r="D6" s="73" t="s">
        <v>152</v>
      </c>
      <c r="E6" s="73" t="s">
        <v>153</v>
      </c>
      <c r="F6" s="10" t="n">
        <v>6</v>
      </c>
    </row>
    <row r="7" customFormat="false" ht="27" hidden="false" customHeight="true" outlineLevel="0" collapsed="false">
      <c r="A7" s="39" t="s">
        <v>165</v>
      </c>
      <c r="B7" s="39"/>
      <c r="C7" s="39"/>
      <c r="D7" s="135"/>
      <c r="E7" s="136"/>
      <c r="F7" s="136"/>
    </row>
    <row r="8" customFormat="false" ht="18.75" hidden="false" customHeight="true" outlineLevel="0" collapsed="false">
      <c r="A8" s="103" t="s">
        <v>257</v>
      </c>
      <c r="B8" s="103"/>
      <c r="C8" s="103" t="s">
        <v>257</v>
      </c>
      <c r="D8" s="135"/>
      <c r="E8" s="136"/>
      <c r="F8" s="13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9" t="s">
        <v>276</v>
      </c>
    </row>
    <row r="2" customFormat="false" ht="27.75" hidden="false" customHeight="true" outlineLevel="0" collapsed="false">
      <c r="A2" s="137" t="s">
        <v>2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8"/>
      <c r="Q3" s="5" t="s">
        <v>158</v>
      </c>
    </row>
    <row r="4" customFormat="false" ht="15.75" hidden="false" customHeight="true" outlineLevel="0" collapsed="false">
      <c r="A4" s="46" t="s">
        <v>278</v>
      </c>
      <c r="B4" s="139" t="s">
        <v>279</v>
      </c>
      <c r="C4" s="139" t="s">
        <v>280</v>
      </c>
      <c r="D4" s="139" t="s">
        <v>281</v>
      </c>
      <c r="E4" s="139" t="s">
        <v>282</v>
      </c>
      <c r="F4" s="139" t="s">
        <v>283</v>
      </c>
      <c r="G4" s="139" t="s">
        <v>17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46"/>
      <c r="B5" s="139"/>
      <c r="C5" s="139"/>
      <c r="D5" s="139"/>
      <c r="E5" s="139"/>
      <c r="F5" s="139"/>
      <c r="G5" s="140" t="s">
        <v>55</v>
      </c>
      <c r="H5" s="46" t="s">
        <v>58</v>
      </c>
      <c r="I5" s="46" t="s">
        <v>284</v>
      </c>
      <c r="J5" s="141" t="s">
        <v>285</v>
      </c>
      <c r="K5" s="142" t="s">
        <v>286</v>
      </c>
      <c r="L5" s="141" t="s">
        <v>62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46"/>
      <c r="B6" s="139"/>
      <c r="C6" s="139"/>
      <c r="D6" s="139"/>
      <c r="E6" s="139"/>
      <c r="F6" s="139"/>
      <c r="G6" s="140"/>
      <c r="H6" s="46"/>
      <c r="I6" s="46"/>
      <c r="J6" s="141"/>
      <c r="K6" s="142"/>
      <c r="L6" s="141" t="s">
        <v>57</v>
      </c>
      <c r="M6" s="141" t="s">
        <v>63</v>
      </c>
      <c r="N6" s="141" t="s">
        <v>255</v>
      </c>
      <c r="O6" s="141" t="s">
        <v>65</v>
      </c>
      <c r="P6" s="143" t="s">
        <v>66</v>
      </c>
      <c r="Q6" s="141" t="s">
        <v>67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5" t="n">
        <v>17</v>
      </c>
    </row>
    <row r="8" customFormat="false" ht="29" hidden="false" customHeight="true" outlineLevel="0" collapsed="false">
      <c r="A8" s="121" t="s">
        <v>165</v>
      </c>
      <c r="B8" s="146"/>
      <c r="C8" s="146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21" hidden="false" customHeight="true" outlineLevel="0" collapsed="false">
      <c r="A9" s="121"/>
      <c r="B9" s="146"/>
      <c r="C9" s="146"/>
      <c r="D9" s="146"/>
      <c r="E9" s="147"/>
      <c r="F9" s="147"/>
      <c r="G9" s="147"/>
      <c r="H9" s="147"/>
      <c r="I9" s="147"/>
      <c r="J9" s="147"/>
      <c r="K9" s="148"/>
      <c r="L9" s="147"/>
      <c r="M9" s="147"/>
      <c r="N9" s="147"/>
      <c r="O9" s="147"/>
      <c r="P9" s="148"/>
      <c r="Q9" s="147"/>
    </row>
    <row r="10" customFormat="false" ht="21" hidden="false" customHeight="true" outlineLevel="0" collapsed="false">
      <c r="A10" s="149" t="s">
        <v>257</v>
      </c>
      <c r="B10" s="149"/>
      <c r="C10" s="149"/>
      <c r="D10" s="149"/>
      <c r="E10" s="149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50" width="9.13"/>
    <col collapsed="false" customWidth="true" hidden="false" outlineLevel="0" max="4" min="4" style="150" width="16.56"/>
    <col collapsed="false" customWidth="true" hidden="false" outlineLevel="0" max="7" min="5" style="15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1"/>
      <c r="I1" s="151"/>
      <c r="J1" s="151"/>
      <c r="K1" s="151"/>
      <c r="L1" s="152"/>
      <c r="M1" s="84"/>
      <c r="N1" s="84"/>
      <c r="O1" s="84"/>
      <c r="P1" s="84"/>
      <c r="Q1" s="153"/>
      <c r="R1" s="154" t="s">
        <v>287</v>
      </c>
    </row>
    <row r="2" customFormat="false" ht="27.75" hidden="false" customHeight="true" outlineLevel="0" collapsed="false">
      <c r="A2" s="137" t="s">
        <v>2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5"/>
      <c r="I3" s="155"/>
      <c r="J3" s="155"/>
      <c r="K3" s="155"/>
      <c r="L3" s="152"/>
      <c r="M3" s="84"/>
      <c r="N3" s="84"/>
      <c r="O3" s="84"/>
      <c r="P3" s="84"/>
      <c r="Q3" s="156"/>
      <c r="R3" s="157" t="s">
        <v>158</v>
      </c>
    </row>
    <row r="4" customFormat="false" ht="15.75" hidden="false" customHeight="true" outlineLevel="0" collapsed="false">
      <c r="A4" s="46" t="s">
        <v>278</v>
      </c>
      <c r="B4" s="46" t="s">
        <v>289</v>
      </c>
      <c r="C4" s="46" t="s">
        <v>290</v>
      </c>
      <c r="D4" s="46" t="s">
        <v>291</v>
      </c>
      <c r="E4" s="46" t="s">
        <v>292</v>
      </c>
      <c r="F4" s="46" t="s">
        <v>293</v>
      </c>
      <c r="G4" s="46" t="s">
        <v>294</v>
      </c>
      <c r="H4" s="46" t="s">
        <v>17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284</v>
      </c>
      <c r="K5" s="46" t="s">
        <v>285</v>
      </c>
      <c r="L5" s="158" t="s">
        <v>286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8"/>
      <c r="M6" s="46" t="s">
        <v>57</v>
      </c>
      <c r="N6" s="46" t="s">
        <v>63</v>
      </c>
      <c r="O6" s="46" t="s">
        <v>255</v>
      </c>
      <c r="P6" s="46" t="s">
        <v>65</v>
      </c>
      <c r="Q6" s="119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78" hidden="false" customHeight="true" outlineLevel="0" collapsed="false">
      <c r="A8" s="46" t="s">
        <v>165</v>
      </c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25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9"/>
      <c r="M11" s="17"/>
      <c r="N11" s="17"/>
      <c r="O11" s="17"/>
      <c r="P11" s="17"/>
      <c r="Q11" s="159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24" t="s">
        <v>295</v>
      </c>
    </row>
    <row r="2" customFormat="false" ht="27.75" hidden="false" customHeight="true" outlineLevel="0" collapsed="false">
      <c r="A2" s="137" t="s">
        <v>29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58</v>
      </c>
    </row>
    <row r="4" customFormat="false" ht="19.5" hidden="false" customHeight="true" outlineLevel="0" collapsed="false">
      <c r="A4" s="10" t="s">
        <v>297</v>
      </c>
      <c r="B4" s="134" t="s">
        <v>175</v>
      </c>
      <c r="C4" s="134"/>
      <c r="D4" s="134"/>
      <c r="E4" s="134" t="s">
        <v>298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40.5" hidden="false" customHeight="true" outlineLevel="0" collapsed="false">
      <c r="A5" s="10"/>
      <c r="B5" s="162" t="s">
        <v>55</v>
      </c>
      <c r="C5" s="163" t="s">
        <v>58</v>
      </c>
      <c r="D5" s="164" t="s">
        <v>299</v>
      </c>
      <c r="E5" s="10" t="s">
        <v>300</v>
      </c>
      <c r="F5" s="10" t="s">
        <v>301</v>
      </c>
      <c r="G5" s="10" t="s">
        <v>302</v>
      </c>
      <c r="H5" s="10" t="s">
        <v>303</v>
      </c>
      <c r="I5" s="10" t="s">
        <v>304</v>
      </c>
      <c r="J5" s="10" t="s">
        <v>305</v>
      </c>
      <c r="K5" s="10" t="s">
        <v>306</v>
      </c>
      <c r="L5" s="10" t="s">
        <v>307</v>
      </c>
      <c r="M5" s="10" t="s">
        <v>308</v>
      </c>
      <c r="N5" s="10" t="s">
        <v>309</v>
      </c>
      <c r="O5" s="10" t="s">
        <v>310</v>
      </c>
      <c r="P5" s="10" t="s">
        <v>311</v>
      </c>
      <c r="Q5" s="10" t="s">
        <v>312</v>
      </c>
      <c r="R5" s="10" t="s">
        <v>313</v>
      </c>
      <c r="S5" s="10" t="s">
        <v>314</v>
      </c>
      <c r="T5" s="10" t="s">
        <v>315</v>
      </c>
      <c r="U5" s="10" t="s">
        <v>316</v>
      </c>
      <c r="V5" s="10" t="s">
        <v>317</v>
      </c>
      <c r="W5" s="10" t="s">
        <v>31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5" t="n">
        <v>4</v>
      </c>
      <c r="E6" s="10" t="n">
        <v>5</v>
      </c>
      <c r="F6" s="10" t="n">
        <v>6</v>
      </c>
      <c r="G6" s="10" t="n">
        <v>7</v>
      </c>
      <c r="H6" s="165" t="n">
        <v>8</v>
      </c>
      <c r="I6" s="10" t="n">
        <v>9</v>
      </c>
      <c r="J6" s="10" t="n">
        <v>10</v>
      </c>
      <c r="K6" s="10" t="n">
        <v>11</v>
      </c>
      <c r="L6" s="165" t="n">
        <v>12</v>
      </c>
      <c r="M6" s="10" t="n">
        <v>13</v>
      </c>
      <c r="N6" s="10" t="n">
        <v>14</v>
      </c>
      <c r="O6" s="10" t="n">
        <v>15</v>
      </c>
      <c r="P6" s="165" t="n">
        <v>16</v>
      </c>
      <c r="Q6" s="10" t="n">
        <v>17</v>
      </c>
      <c r="R6" s="10" t="n">
        <v>18</v>
      </c>
      <c r="S6" s="10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39"/>
      <c r="B7" s="40"/>
      <c r="C7" s="40"/>
      <c r="D7" s="16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27"/>
      <c r="B8" s="40"/>
      <c r="C8" s="40"/>
      <c r="D8" s="16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10" customFormat="false" ht="14.25" hidden="false" customHeight="true" outlineLevel="0" collapsed="false">
      <c r="A10" s="39" t="s">
        <v>165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319</v>
      </c>
    </row>
    <row r="2" customFormat="false" ht="28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6" t="s">
        <v>261</v>
      </c>
      <c r="B4" s="46" t="s">
        <v>262</v>
      </c>
      <c r="C4" s="46" t="s">
        <v>263</v>
      </c>
      <c r="D4" s="46" t="s">
        <v>264</v>
      </c>
      <c r="E4" s="46" t="s">
        <v>265</v>
      </c>
      <c r="F4" s="126" t="s">
        <v>266</v>
      </c>
      <c r="G4" s="46" t="s">
        <v>267</v>
      </c>
      <c r="H4" s="126" t="s">
        <v>268</v>
      </c>
      <c r="I4" s="126" t="s">
        <v>269</v>
      </c>
      <c r="J4" s="46" t="s">
        <v>27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customFormat="false" ht="42" hidden="false" customHeight="true" outlineLevel="0" collapsed="false">
      <c r="A6" s="39"/>
      <c r="B6" s="127"/>
      <c r="C6" s="127"/>
      <c r="D6" s="12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28"/>
      <c r="B7" s="128"/>
      <c r="C7" s="128"/>
      <c r="D7" s="128"/>
      <c r="E7" s="39"/>
      <c r="F7" s="128"/>
      <c r="G7" s="39"/>
      <c r="H7" s="128"/>
      <c r="I7" s="128"/>
      <c r="J7" s="39"/>
    </row>
    <row r="9" customFormat="false" ht="12" hidden="false" customHeight="false" outlineLevel="0" collapsed="false">
      <c r="A9" s="168" t="s">
        <v>1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69" width="28.99"/>
    <col collapsed="false" customWidth="true" hidden="false" outlineLevel="0" max="2" min="2" style="169" width="18.7"/>
    <col collapsed="false" customWidth="true" hidden="false" outlineLevel="0" max="3" min="3" style="169" width="24.84"/>
    <col collapsed="false" customWidth="true" hidden="false" outlineLevel="0" max="6" min="4" style="169" width="23.56"/>
    <col collapsed="false" customWidth="true" hidden="false" outlineLevel="0" max="7" min="7" style="169" width="25.12"/>
    <col collapsed="false" customWidth="true" hidden="false" outlineLevel="0" max="8" min="8" style="169" width="18.84"/>
    <col collapsed="false" customWidth="false" hidden="false" outlineLevel="0" max="257" min="9" style="169" width="9.13"/>
  </cols>
  <sheetData>
    <row r="1" customFormat="false" ht="12" hidden="false" customHeight="false" outlineLevel="0" collapsed="false">
      <c r="H1" s="170" t="s">
        <v>321</v>
      </c>
    </row>
    <row r="2" customFormat="false" ht="30.75" hidden="false" customHeight="false" outlineLevel="0" collapsed="false">
      <c r="A2" s="171" t="s">
        <v>322</v>
      </c>
      <c r="B2" s="171"/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A3" s="172" t="s">
        <v>3</v>
      </c>
      <c r="B3" s="172"/>
    </row>
    <row r="4" customFormat="false" ht="18" hidden="false" customHeight="true" outlineLevel="0" collapsed="false">
      <c r="A4" s="173" t="s">
        <v>168</v>
      </c>
      <c r="B4" s="173" t="s">
        <v>323</v>
      </c>
      <c r="C4" s="173" t="s">
        <v>324</v>
      </c>
      <c r="D4" s="173" t="s">
        <v>325</v>
      </c>
      <c r="E4" s="173" t="s">
        <v>326</v>
      </c>
      <c r="F4" s="173" t="s">
        <v>327</v>
      </c>
      <c r="G4" s="173"/>
      <c r="H4" s="173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4" t="s">
        <v>282</v>
      </c>
      <c r="G5" s="174" t="s">
        <v>328</v>
      </c>
      <c r="H5" s="174" t="s">
        <v>329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165</v>
      </c>
      <c r="B7" s="176"/>
      <c r="C7" s="176"/>
      <c r="D7" s="176"/>
      <c r="E7" s="176"/>
      <c r="F7" s="175"/>
      <c r="G7" s="175"/>
      <c r="H7" s="175"/>
    </row>
    <row r="8" customFormat="false" ht="24" hidden="false" customHeight="true" outlineLevel="0" collapsed="false">
      <c r="A8" s="177" t="s">
        <v>330</v>
      </c>
      <c r="B8" s="177"/>
      <c r="C8" s="177"/>
      <c r="D8" s="177"/>
      <c r="E8" s="177"/>
      <c r="F8" s="175"/>
      <c r="G8" s="175"/>
      <c r="H8" s="175"/>
    </row>
    <row r="9" customFormat="false" ht="24" hidden="false" customHeight="true" outlineLevel="0" collapsed="false">
      <c r="A9" s="177" t="s">
        <v>331</v>
      </c>
      <c r="B9" s="177"/>
      <c r="C9" s="177"/>
      <c r="D9" s="177"/>
      <c r="E9" s="177"/>
      <c r="F9" s="175"/>
      <c r="G9" s="175"/>
      <c r="H9" s="17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5" hidden="false" customHeight="true" outlineLevel="0" collapsed="false">
      <c r="A8" s="38" t="n">
        <v>131015</v>
      </c>
      <c r="B8" s="39" t="s">
        <v>68</v>
      </c>
      <c r="C8" s="23" t="n">
        <v>356.02</v>
      </c>
      <c r="D8" s="40" t="n">
        <v>356.02</v>
      </c>
      <c r="E8" s="40" t="n">
        <v>356.0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20" hidden="false" customHeight="true" outlineLevel="0" collapsed="false">
      <c r="A9" s="41" t="s">
        <v>55</v>
      </c>
      <c r="B9" s="40"/>
      <c r="C9" s="23" t="n">
        <v>356.02</v>
      </c>
      <c r="D9" s="40" t="n">
        <v>356.02</v>
      </c>
      <c r="E9" s="40" t="n">
        <v>356.0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56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</row>
    <row r="7" customFormat="false" ht="20.25" hidden="false" customHeight="true" outlineLevel="0" collapsed="false">
      <c r="A7" s="50" t="s">
        <v>81</v>
      </c>
      <c r="B7" s="51" t="s">
        <v>82</v>
      </c>
      <c r="C7" s="23" t="n">
        <v>37.69</v>
      </c>
      <c r="D7" s="23" t="n">
        <v>37.69</v>
      </c>
      <c r="E7" s="23"/>
      <c r="F7" s="23"/>
      <c r="G7" s="23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50" t="s">
        <v>83</v>
      </c>
      <c r="B8" s="51" t="s">
        <v>84</v>
      </c>
      <c r="C8" s="23" t="n">
        <v>36.28</v>
      </c>
      <c r="D8" s="23" t="n">
        <v>36.28</v>
      </c>
      <c r="E8" s="23"/>
      <c r="F8" s="23"/>
      <c r="G8" s="23"/>
      <c r="H8" s="23"/>
      <c r="I8" s="23"/>
      <c r="J8" s="23"/>
      <c r="K8" s="23"/>
      <c r="L8" s="23"/>
      <c r="M8" s="23"/>
    </row>
    <row r="9" customFormat="false" ht="14.25" hidden="false" customHeight="true" outlineLevel="0" collapsed="false">
      <c r="A9" s="50" t="s">
        <v>85</v>
      </c>
      <c r="B9" s="51" t="s">
        <v>86</v>
      </c>
      <c r="C9" s="17" t="n">
        <v>36.28</v>
      </c>
      <c r="D9" s="17" t="n">
        <v>36.28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4.25" hidden="false" customHeight="true" outlineLevel="0" collapsed="false">
      <c r="A10" s="50" t="s">
        <v>87</v>
      </c>
      <c r="B10" s="51" t="s">
        <v>88</v>
      </c>
      <c r="C10" s="17" t="n">
        <v>1.41</v>
      </c>
      <c r="D10" s="17" t="n">
        <v>1.41</v>
      </c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true" outlineLevel="0" collapsed="false">
      <c r="A11" s="50" t="s">
        <v>89</v>
      </c>
      <c r="B11" s="51" t="s">
        <v>90</v>
      </c>
      <c r="C11" s="17" t="n">
        <v>248.37</v>
      </c>
      <c r="D11" s="17" t="n">
        <v>248.37</v>
      </c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4.25" hidden="false" customHeight="true" outlineLevel="0" collapsed="false">
      <c r="A12" s="50" t="s">
        <v>91</v>
      </c>
      <c r="B12" s="51" t="s">
        <v>92</v>
      </c>
      <c r="C12" s="17" t="n">
        <v>219.77</v>
      </c>
      <c r="D12" s="17" t="n">
        <v>219.77</v>
      </c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4.25" hidden="false" customHeight="true" outlineLevel="0" collapsed="false">
      <c r="A13" s="50" t="s">
        <v>93</v>
      </c>
      <c r="B13" s="51" t="s">
        <v>94</v>
      </c>
      <c r="C13" s="17" t="n">
        <v>213.53</v>
      </c>
      <c r="D13" s="17" t="n">
        <v>213.53</v>
      </c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true" outlineLevel="0" collapsed="false">
      <c r="A14" s="50" t="s">
        <v>95</v>
      </c>
      <c r="B14" s="51" t="s">
        <v>96</v>
      </c>
      <c r="C14" s="17" t="n">
        <v>6.24</v>
      </c>
      <c r="D14" s="17" t="n">
        <v>6.24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4.25" hidden="false" customHeight="true" outlineLevel="0" collapsed="false">
      <c r="A15" s="51" t="n">
        <v>21011</v>
      </c>
      <c r="B15" s="51" t="s">
        <v>97</v>
      </c>
      <c r="C15" s="52" t="n">
        <v>28.6</v>
      </c>
      <c r="D15" s="52" t="n">
        <v>28.6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true" outlineLevel="0" collapsed="false">
      <c r="A16" s="50" t="s">
        <v>98</v>
      </c>
      <c r="B16" s="51" t="s">
        <v>99</v>
      </c>
      <c r="C16" s="17" t="n">
        <v>16.44</v>
      </c>
      <c r="D16" s="17" t="n">
        <v>16.44</v>
      </c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4.25" hidden="false" customHeight="true" outlineLevel="0" collapsed="false">
      <c r="A17" s="50" t="s">
        <v>100</v>
      </c>
      <c r="B17" s="51" t="s">
        <v>101</v>
      </c>
      <c r="C17" s="17" t="n">
        <v>10.58</v>
      </c>
      <c r="D17" s="17" t="n">
        <v>10.58</v>
      </c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4.25" hidden="false" customHeight="true" outlineLevel="0" collapsed="false">
      <c r="A18" s="50" t="s">
        <v>102</v>
      </c>
      <c r="B18" s="51" t="s">
        <v>103</v>
      </c>
      <c r="C18" s="17" t="n">
        <v>24.18</v>
      </c>
      <c r="D18" s="17" t="n">
        <v>24.18</v>
      </c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4.25" hidden="false" customHeight="true" outlineLevel="0" collapsed="false">
      <c r="A19" s="50" t="s">
        <v>104</v>
      </c>
      <c r="B19" s="51" t="s">
        <v>105</v>
      </c>
      <c r="C19" s="17" t="n">
        <v>24.18</v>
      </c>
      <c r="D19" s="17" t="n">
        <v>24.18</v>
      </c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4.25" hidden="false" customHeight="true" outlineLevel="0" collapsed="false">
      <c r="A20" s="50" t="s">
        <v>106</v>
      </c>
      <c r="B20" s="51" t="s">
        <v>107</v>
      </c>
      <c r="C20" s="17" t="n">
        <v>24.18</v>
      </c>
      <c r="D20" s="17" t="n">
        <v>24.18</v>
      </c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4.25" hidden="false" customHeight="true" outlineLevel="0" collapsed="false">
      <c r="A21" s="51" t="s">
        <v>108</v>
      </c>
      <c r="B21" s="51" t="s">
        <v>108</v>
      </c>
      <c r="C21" s="17" t="n">
        <v>45.78</v>
      </c>
      <c r="D21" s="17" t="n">
        <v>45.78</v>
      </c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4.25" hidden="false" customHeight="true" outlineLevel="0" collapsed="false">
      <c r="A22" s="53" t="s">
        <v>55</v>
      </c>
      <c r="B22" s="53"/>
      <c r="C22" s="17" t="n">
        <f aca="false">C7+C11+C18+C21</f>
        <v>356.02</v>
      </c>
      <c r="D22" s="17" t="n">
        <f aca="false">D7+D11+D18+D21</f>
        <v>356.02</v>
      </c>
      <c r="E22" s="17"/>
      <c r="F22" s="17"/>
      <c r="G22" s="17"/>
      <c r="H22" s="17"/>
      <c r="I22" s="17"/>
      <c r="J22" s="17"/>
      <c r="K22" s="17"/>
      <c r="L22" s="17"/>
      <c r="M22" s="17"/>
    </row>
  </sheetData>
  <autoFilter ref="A6:M22"/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11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12</v>
      </c>
      <c r="B7" s="59" t="n">
        <v>310.24</v>
      </c>
      <c r="C7" s="60" t="s">
        <v>113</v>
      </c>
      <c r="D7" s="14"/>
    </row>
    <row r="8" customFormat="false" ht="17.25" hidden="false" customHeight="true" outlineLevel="0" collapsed="false">
      <c r="A8" s="61" t="s">
        <v>114</v>
      </c>
      <c r="B8" s="59" t="n">
        <v>310.24</v>
      </c>
      <c r="C8" s="60" t="s">
        <v>115</v>
      </c>
      <c r="D8" s="14"/>
    </row>
    <row r="9" customFormat="false" ht="17.25" hidden="false" customHeight="true" outlineLevel="0" collapsed="false">
      <c r="A9" s="61" t="s">
        <v>116</v>
      </c>
      <c r="B9" s="59"/>
      <c r="C9" s="60" t="s">
        <v>117</v>
      </c>
      <c r="D9" s="14"/>
    </row>
    <row r="10" customFormat="false" ht="17.25" hidden="false" customHeight="true" outlineLevel="0" collapsed="false">
      <c r="A10" s="61" t="s">
        <v>118</v>
      </c>
      <c r="B10" s="59"/>
      <c r="C10" s="60" t="s">
        <v>119</v>
      </c>
      <c r="D10" s="14"/>
    </row>
    <row r="11" customFormat="false" ht="17.25" hidden="false" customHeight="true" outlineLevel="0" collapsed="false">
      <c r="A11" s="61" t="s">
        <v>120</v>
      </c>
      <c r="B11" s="59" t="n">
        <v>45.78</v>
      </c>
      <c r="C11" s="60" t="s">
        <v>121</v>
      </c>
      <c r="D11" s="14"/>
    </row>
    <row r="12" customFormat="false" ht="17.25" hidden="false" customHeight="true" outlineLevel="0" collapsed="false">
      <c r="A12" s="61" t="s">
        <v>114</v>
      </c>
      <c r="B12" s="13"/>
      <c r="C12" s="60" t="s">
        <v>122</v>
      </c>
      <c r="D12" s="14"/>
    </row>
    <row r="13" customFormat="false" ht="17.25" hidden="false" customHeight="true" outlineLevel="0" collapsed="false">
      <c r="A13" s="12" t="s">
        <v>116</v>
      </c>
      <c r="B13" s="14"/>
      <c r="C13" s="60" t="s">
        <v>123</v>
      </c>
      <c r="D13" s="14"/>
    </row>
    <row r="14" customFormat="false" ht="17.25" hidden="false" customHeight="true" outlineLevel="0" collapsed="false">
      <c r="A14" s="12" t="s">
        <v>118</v>
      </c>
      <c r="B14" s="14"/>
      <c r="C14" s="60" t="s">
        <v>124</v>
      </c>
      <c r="D14" s="14"/>
    </row>
    <row r="15" customFormat="false" ht="17.25" hidden="false" customHeight="true" outlineLevel="0" collapsed="false">
      <c r="A15" s="61"/>
      <c r="B15" s="14"/>
      <c r="C15" s="60" t="s">
        <v>125</v>
      </c>
      <c r="D15" s="14" t="n">
        <v>28.6</v>
      </c>
    </row>
    <row r="16" customFormat="false" ht="17.25" hidden="false" customHeight="true" outlineLevel="0" collapsed="false">
      <c r="A16" s="61"/>
      <c r="B16" s="13"/>
      <c r="C16" s="60" t="s">
        <v>126</v>
      </c>
      <c r="D16" s="14" t="n">
        <v>303.24</v>
      </c>
    </row>
    <row r="17" customFormat="false" ht="17.25" hidden="false" customHeight="true" outlineLevel="0" collapsed="false">
      <c r="A17" s="61"/>
      <c r="B17" s="21"/>
      <c r="C17" s="60" t="s">
        <v>127</v>
      </c>
      <c r="D17" s="14"/>
    </row>
    <row r="18" customFormat="false" ht="17.25" hidden="false" customHeight="true" outlineLevel="0" collapsed="false">
      <c r="A18" s="12"/>
      <c r="B18" s="21"/>
      <c r="C18" s="60" t="s">
        <v>128</v>
      </c>
      <c r="D18" s="14"/>
    </row>
    <row r="19" customFormat="false" ht="17.25" hidden="false" customHeight="true" outlineLevel="0" collapsed="false">
      <c r="A19" s="12"/>
      <c r="B19" s="62"/>
      <c r="C19" s="60" t="s">
        <v>129</v>
      </c>
      <c r="D19" s="14"/>
    </row>
    <row r="20" customFormat="false" ht="17.25" hidden="false" customHeight="true" outlineLevel="0" collapsed="false">
      <c r="A20" s="62"/>
      <c r="B20" s="62"/>
      <c r="C20" s="60" t="s">
        <v>130</v>
      </c>
      <c r="D20" s="14"/>
    </row>
    <row r="21" customFormat="false" ht="17.25" hidden="false" customHeight="true" outlineLevel="0" collapsed="false">
      <c r="A21" s="62"/>
      <c r="B21" s="62"/>
      <c r="C21" s="60" t="s">
        <v>131</v>
      </c>
      <c r="D21" s="14"/>
    </row>
    <row r="22" customFormat="false" ht="17.25" hidden="false" customHeight="true" outlineLevel="0" collapsed="false">
      <c r="A22" s="62"/>
      <c r="B22" s="62"/>
      <c r="C22" s="60" t="s">
        <v>132</v>
      </c>
      <c r="D22" s="14"/>
    </row>
    <row r="23" customFormat="false" ht="17.25" hidden="false" customHeight="true" outlineLevel="0" collapsed="false">
      <c r="A23" s="62"/>
      <c r="B23" s="62"/>
      <c r="C23" s="60" t="s">
        <v>133</v>
      </c>
      <c r="D23" s="14"/>
    </row>
    <row r="24" customFormat="false" ht="17.25" hidden="false" customHeight="true" outlineLevel="0" collapsed="false">
      <c r="A24" s="62"/>
      <c r="B24" s="62"/>
      <c r="C24" s="60" t="s">
        <v>134</v>
      </c>
      <c r="D24" s="14"/>
    </row>
    <row r="25" customFormat="false" ht="17.25" hidden="false" customHeight="true" outlineLevel="0" collapsed="false">
      <c r="A25" s="62"/>
      <c r="B25" s="62"/>
      <c r="C25" s="60" t="s">
        <v>135</v>
      </c>
      <c r="D25" s="14"/>
    </row>
    <row r="26" customFormat="false" ht="17.25" hidden="false" customHeight="true" outlineLevel="0" collapsed="false">
      <c r="A26" s="62"/>
      <c r="B26" s="62"/>
      <c r="C26" s="60" t="s">
        <v>136</v>
      </c>
      <c r="D26" s="14" t="n">
        <v>24.18</v>
      </c>
    </row>
    <row r="27" customFormat="false" ht="17.25" hidden="false" customHeight="true" outlineLevel="0" collapsed="false">
      <c r="A27" s="62"/>
      <c r="B27" s="62"/>
      <c r="C27" s="60" t="s">
        <v>137</v>
      </c>
      <c r="D27" s="14"/>
    </row>
    <row r="28" customFormat="false" ht="17.25" hidden="false" customHeight="true" outlineLevel="0" collapsed="false">
      <c r="A28" s="62"/>
      <c r="B28" s="62"/>
      <c r="C28" s="60" t="s">
        <v>138</v>
      </c>
      <c r="D28" s="14"/>
    </row>
    <row r="29" customFormat="false" ht="17.25" hidden="false" customHeight="true" outlineLevel="0" collapsed="false">
      <c r="A29" s="62"/>
      <c r="B29" s="62"/>
      <c r="C29" s="60" t="s">
        <v>139</v>
      </c>
      <c r="D29" s="14"/>
    </row>
    <row r="30" customFormat="false" ht="17.25" hidden="false" customHeight="true" outlineLevel="0" collapsed="false">
      <c r="A30" s="62"/>
      <c r="B30" s="62"/>
      <c r="C30" s="60" t="s">
        <v>140</v>
      </c>
      <c r="D30" s="14"/>
    </row>
    <row r="31" customFormat="false" ht="14.25" hidden="false" customHeight="true" outlineLevel="0" collapsed="false">
      <c r="A31" s="20"/>
      <c r="B31" s="21"/>
      <c r="C31" s="12" t="s">
        <v>141</v>
      </c>
      <c r="D31" s="21"/>
    </row>
    <row r="32" customFormat="false" ht="17.25" hidden="false" customHeight="true" outlineLevel="0" collapsed="false">
      <c r="A32" s="63" t="s">
        <v>142</v>
      </c>
      <c r="B32" s="64" t="n">
        <v>356.02</v>
      </c>
      <c r="C32" s="20" t="s">
        <v>49</v>
      </c>
      <c r="D32" s="65" t="n">
        <v>356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2"/>
      <c r="G1" s="42" t="s">
        <v>143</v>
      </c>
    </row>
    <row r="2" customFormat="false" ht="39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145</v>
      </c>
      <c r="B3" s="56"/>
      <c r="C3" s="56"/>
      <c r="D3" s="56"/>
      <c r="E3" s="56"/>
      <c r="F3" s="45"/>
      <c r="G3" s="45" t="s">
        <v>52</v>
      </c>
    </row>
    <row r="4" customFormat="false" ht="20.25" hidden="false" customHeight="true" outlineLevel="0" collapsed="false">
      <c r="A4" s="69" t="s">
        <v>146</v>
      </c>
      <c r="B4" s="69"/>
      <c r="C4" s="10" t="s">
        <v>55</v>
      </c>
      <c r="D4" s="70" t="s">
        <v>73</v>
      </c>
      <c r="E4" s="70"/>
      <c r="F4" s="70"/>
      <c r="G4" s="70" t="s">
        <v>74</v>
      </c>
    </row>
    <row r="5" customFormat="false" ht="20.25" hidden="false" customHeight="true" outlineLevel="0" collapsed="false">
      <c r="A5" s="71" t="s">
        <v>71</v>
      </c>
      <c r="B5" s="72" t="s">
        <v>72</v>
      </c>
      <c r="C5" s="10"/>
      <c r="D5" s="70" t="s">
        <v>57</v>
      </c>
      <c r="E5" s="10" t="s">
        <v>147</v>
      </c>
      <c r="F5" s="10" t="s">
        <v>148</v>
      </c>
      <c r="G5" s="70"/>
    </row>
    <row r="6" customFormat="false" ht="13.5" hidden="false" customHeight="true" outlineLevel="0" collapsed="false">
      <c r="A6" s="73" t="s">
        <v>149</v>
      </c>
      <c r="B6" s="73" t="s">
        <v>150</v>
      </c>
      <c r="C6" s="74" t="s">
        <v>151</v>
      </c>
      <c r="D6" s="75" t="s">
        <v>152</v>
      </c>
      <c r="E6" s="75" t="s">
        <v>153</v>
      </c>
      <c r="F6" s="73" t="s">
        <v>154</v>
      </c>
      <c r="G6" s="73" t="s">
        <v>155</v>
      </c>
    </row>
    <row r="7" customFormat="false" ht="18" hidden="false" customHeight="true" outlineLevel="0" collapsed="false">
      <c r="A7" s="50" t="s">
        <v>81</v>
      </c>
      <c r="B7" s="51" t="s">
        <v>82</v>
      </c>
      <c r="C7" s="23" t="n">
        <v>37.69</v>
      </c>
      <c r="D7" s="23" t="n">
        <v>37.69</v>
      </c>
      <c r="E7" s="23" t="n">
        <v>37.69</v>
      </c>
      <c r="F7" s="76"/>
      <c r="G7" s="77"/>
    </row>
    <row r="8" customFormat="false" ht="18" hidden="false" customHeight="true" outlineLevel="0" collapsed="false">
      <c r="A8" s="50" t="s">
        <v>83</v>
      </c>
      <c r="B8" s="51" t="s">
        <v>84</v>
      </c>
      <c r="C8" s="23" t="n">
        <v>36.28</v>
      </c>
      <c r="D8" s="23" t="n">
        <v>36.28</v>
      </c>
      <c r="E8" s="23" t="n">
        <v>36.28</v>
      </c>
      <c r="F8" s="78"/>
      <c r="G8" s="79"/>
    </row>
    <row r="9" customFormat="false" ht="18" hidden="false" customHeight="true" outlineLevel="0" collapsed="false">
      <c r="A9" s="50" t="s">
        <v>85</v>
      </c>
      <c r="B9" s="51" t="s">
        <v>86</v>
      </c>
      <c r="C9" s="17" t="n">
        <v>36.28</v>
      </c>
      <c r="D9" s="17" t="n">
        <v>36.28</v>
      </c>
      <c r="E9" s="17" t="n">
        <v>36.28</v>
      </c>
      <c r="F9" s="78"/>
      <c r="G9" s="79"/>
    </row>
    <row r="10" customFormat="false" ht="18" hidden="false" customHeight="true" outlineLevel="0" collapsed="false">
      <c r="A10" s="50" t="s">
        <v>87</v>
      </c>
      <c r="B10" s="51" t="s">
        <v>88</v>
      </c>
      <c r="C10" s="17" t="n">
        <v>1.41</v>
      </c>
      <c r="D10" s="17" t="n">
        <v>1.41</v>
      </c>
      <c r="E10" s="17" t="n">
        <v>1.41</v>
      </c>
      <c r="F10" s="79"/>
      <c r="G10" s="79"/>
    </row>
    <row r="11" customFormat="false" ht="18" hidden="false" customHeight="true" outlineLevel="0" collapsed="false">
      <c r="A11" s="50" t="s">
        <v>89</v>
      </c>
      <c r="B11" s="51" t="s">
        <v>90</v>
      </c>
      <c r="C11" s="17" t="n">
        <v>248.37</v>
      </c>
      <c r="D11" s="17" t="n">
        <v>248.37</v>
      </c>
      <c r="E11" s="17" t="n">
        <v>248.37</v>
      </c>
      <c r="F11" s="79"/>
      <c r="G11" s="79"/>
    </row>
    <row r="12" customFormat="false" ht="18" hidden="false" customHeight="true" outlineLevel="0" collapsed="false">
      <c r="A12" s="50" t="s">
        <v>91</v>
      </c>
      <c r="B12" s="51" t="s">
        <v>92</v>
      </c>
      <c r="C12" s="17" t="n">
        <v>219.77</v>
      </c>
      <c r="D12" s="17" t="n">
        <v>219.77</v>
      </c>
      <c r="E12" s="17" t="n">
        <v>219.77</v>
      </c>
      <c r="F12" s="79"/>
      <c r="G12" s="79"/>
    </row>
    <row r="13" customFormat="false" ht="18" hidden="false" customHeight="true" outlineLevel="0" collapsed="false">
      <c r="A13" s="50" t="s">
        <v>93</v>
      </c>
      <c r="B13" s="51" t="s">
        <v>94</v>
      </c>
      <c r="C13" s="17" t="n">
        <v>213.53</v>
      </c>
      <c r="D13" s="17" t="n">
        <v>213.53</v>
      </c>
      <c r="E13" s="17" t="n">
        <v>213.53</v>
      </c>
      <c r="F13" s="79"/>
      <c r="G13" s="79"/>
    </row>
    <row r="14" customFormat="false" ht="18" hidden="false" customHeight="true" outlineLevel="0" collapsed="false">
      <c r="A14" s="50" t="s">
        <v>95</v>
      </c>
      <c r="B14" s="51" t="s">
        <v>96</v>
      </c>
      <c r="C14" s="17" t="n">
        <v>6.24</v>
      </c>
      <c r="D14" s="17" t="n">
        <v>6.24</v>
      </c>
      <c r="E14" s="17" t="n">
        <v>6.24</v>
      </c>
      <c r="F14" s="79"/>
      <c r="G14" s="79"/>
    </row>
    <row r="15" customFormat="false" ht="18" hidden="false" customHeight="true" outlineLevel="0" collapsed="false">
      <c r="A15" s="51" t="n">
        <v>21011</v>
      </c>
      <c r="B15" s="51" t="s">
        <v>97</v>
      </c>
      <c r="C15" s="52" t="n">
        <v>28.6</v>
      </c>
      <c r="D15" s="52" t="n">
        <v>28.6</v>
      </c>
      <c r="E15" s="52" t="n">
        <v>28.6</v>
      </c>
      <c r="F15" s="79"/>
      <c r="G15" s="79"/>
    </row>
    <row r="16" customFormat="false" ht="18" hidden="false" customHeight="true" outlineLevel="0" collapsed="false">
      <c r="A16" s="50" t="s">
        <v>98</v>
      </c>
      <c r="B16" s="51" t="s">
        <v>99</v>
      </c>
      <c r="C16" s="17" t="n">
        <v>16.44</v>
      </c>
      <c r="D16" s="17" t="n">
        <v>16.44</v>
      </c>
      <c r="E16" s="17" t="n">
        <v>16.44</v>
      </c>
      <c r="F16" s="79"/>
      <c r="G16" s="79"/>
    </row>
    <row r="17" customFormat="false" ht="18" hidden="false" customHeight="true" outlineLevel="0" collapsed="false">
      <c r="A17" s="50" t="s">
        <v>100</v>
      </c>
      <c r="B17" s="51" t="s">
        <v>101</v>
      </c>
      <c r="C17" s="17" t="n">
        <v>10.58</v>
      </c>
      <c r="D17" s="17" t="n">
        <v>10.58</v>
      </c>
      <c r="E17" s="17" t="n">
        <v>10.58</v>
      </c>
      <c r="F17" s="79"/>
      <c r="G17" s="79"/>
    </row>
    <row r="18" customFormat="false" ht="18" hidden="false" customHeight="true" outlineLevel="0" collapsed="false">
      <c r="A18" s="50" t="s">
        <v>102</v>
      </c>
      <c r="B18" s="51" t="s">
        <v>103</v>
      </c>
      <c r="C18" s="17" t="n">
        <v>24.18</v>
      </c>
      <c r="D18" s="17" t="n">
        <v>24.18</v>
      </c>
      <c r="E18" s="17" t="n">
        <v>24.18</v>
      </c>
      <c r="F18" s="79"/>
      <c r="G18" s="79"/>
    </row>
    <row r="19" customFormat="false" ht="18" hidden="false" customHeight="true" outlineLevel="0" collapsed="false">
      <c r="A19" s="50" t="s">
        <v>104</v>
      </c>
      <c r="B19" s="51" t="s">
        <v>105</v>
      </c>
      <c r="C19" s="17" t="n">
        <v>24.18</v>
      </c>
      <c r="D19" s="17" t="n">
        <v>24.18</v>
      </c>
      <c r="E19" s="17" t="n">
        <v>24.18</v>
      </c>
      <c r="F19" s="79"/>
      <c r="G19" s="79"/>
    </row>
    <row r="20" customFormat="false" ht="18" hidden="false" customHeight="true" outlineLevel="0" collapsed="false">
      <c r="A20" s="50" t="s">
        <v>106</v>
      </c>
      <c r="B20" s="51" t="s">
        <v>107</v>
      </c>
      <c r="C20" s="17" t="n">
        <v>24.18</v>
      </c>
      <c r="D20" s="17" t="n">
        <v>24.18</v>
      </c>
      <c r="E20" s="17" t="n">
        <v>24.18</v>
      </c>
      <c r="F20" s="79"/>
      <c r="G20" s="79"/>
    </row>
    <row r="21" customFormat="false" ht="18" hidden="false" customHeight="true" outlineLevel="0" collapsed="false">
      <c r="A21" s="51" t="s">
        <v>108</v>
      </c>
      <c r="B21" s="51" t="s">
        <v>108</v>
      </c>
      <c r="C21" s="17" t="n">
        <v>45.78</v>
      </c>
      <c r="D21" s="17" t="n">
        <v>45.78</v>
      </c>
      <c r="E21" s="17" t="n">
        <v>45.78</v>
      </c>
      <c r="F21" s="79"/>
      <c r="G21" s="79"/>
    </row>
    <row r="22" customFormat="false" ht="18" hidden="false" customHeight="true" outlineLevel="0" collapsed="false">
      <c r="A22" s="53" t="s">
        <v>55</v>
      </c>
      <c r="B22" s="53"/>
      <c r="C22" s="17" t="n">
        <f aca="false">C7+C11+C18+C21</f>
        <v>356.02</v>
      </c>
      <c r="D22" s="17" t="n">
        <f aca="false">D7+D11+D18+D21</f>
        <v>356.02</v>
      </c>
      <c r="E22" s="79" t="n">
        <v>356.02</v>
      </c>
      <c r="F22" s="79"/>
      <c r="G22" s="79"/>
    </row>
  </sheetData>
  <autoFilter ref="A6:G22"/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56</v>
      </c>
    </row>
    <row r="2" customFormat="false" ht="25.5" hidden="false" customHeight="true" outlineLevel="0" collapsed="false">
      <c r="A2" s="86" t="s">
        <v>157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85" t="s">
        <v>158</v>
      </c>
    </row>
    <row r="4" s="88" customFormat="true" ht="19.5" hidden="false" customHeight="true" outlineLevel="0" collapsed="false">
      <c r="A4" s="87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63</v>
      </c>
      <c r="E5" s="10" t="s">
        <v>164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91" t="s">
        <v>165</v>
      </c>
      <c r="B7" s="59"/>
      <c r="C7" s="92"/>
      <c r="D7" s="59"/>
      <c r="E7" s="59"/>
      <c r="F7" s="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18.99"/>
    <col collapsed="false" customWidth="true" hidden="false" outlineLevel="0" max="2" min="2" style="66" width="24.13"/>
    <col collapsed="false" customWidth="true" hidden="false" outlineLevel="0" max="3" min="3" style="66" width="26.99"/>
    <col collapsed="false" customWidth="true" hidden="false" outlineLevel="0" max="4" min="4" style="66" width="15.13"/>
    <col collapsed="false" customWidth="true" hidden="false" outlineLevel="0" max="5" min="5" style="66" width="33.28"/>
    <col collapsed="false" customWidth="true" hidden="false" outlineLevel="0" max="6" min="6" style="66" width="14.28"/>
    <col collapsed="false" customWidth="true" hidden="false" outlineLevel="0" max="7" min="7" style="66" width="26.56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12" min="11" style="84" width="12.13"/>
    <col collapsed="false" customWidth="true" hidden="false" outlineLevel="0" max="13" min="13" style="84" width="13.99"/>
    <col collapsed="false" customWidth="true" hidden="false" outlineLevel="0" max="24" min="14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66</v>
      </c>
    </row>
    <row r="2" customFormat="false" ht="39" hidden="false" customHeight="true" outlineLevel="0" collapsed="false">
      <c r="A2" s="68" t="s">
        <v>16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3.5" hidden="false" customHeight="true" outlineLevel="0" collapsed="false">
      <c r="A4" s="95" t="s">
        <v>168</v>
      </c>
      <c r="B4" s="95" t="s">
        <v>169</v>
      </c>
      <c r="C4" s="95" t="s">
        <v>170</v>
      </c>
      <c r="D4" s="95" t="s">
        <v>171</v>
      </c>
      <c r="E4" s="95" t="s">
        <v>172</v>
      </c>
      <c r="F4" s="95" t="s">
        <v>173</v>
      </c>
      <c r="G4" s="95" t="s">
        <v>174</v>
      </c>
      <c r="H4" s="46" t="s">
        <v>17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95"/>
      <c r="B5" s="95"/>
      <c r="C5" s="95"/>
      <c r="D5" s="95"/>
      <c r="E5" s="95"/>
      <c r="F5" s="95"/>
      <c r="G5" s="95"/>
      <c r="H5" s="46" t="s">
        <v>176</v>
      </c>
      <c r="I5" s="46" t="s">
        <v>177</v>
      </c>
      <c r="J5" s="46"/>
      <c r="K5" s="46"/>
      <c r="L5" s="46"/>
      <c r="M5" s="46"/>
      <c r="N5" s="46"/>
      <c r="O5" s="10" t="s">
        <v>178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46"/>
      <c r="I6" s="46" t="s">
        <v>179</v>
      </c>
      <c r="J6" s="46"/>
      <c r="K6" s="46" t="s">
        <v>180</v>
      </c>
      <c r="L6" s="46" t="s">
        <v>181</v>
      </c>
      <c r="M6" s="46" t="s">
        <v>182</v>
      </c>
      <c r="N6" s="46" t="s">
        <v>183</v>
      </c>
      <c r="O6" s="87" t="s">
        <v>58</v>
      </c>
      <c r="P6" s="87" t="s">
        <v>59</v>
      </c>
      <c r="Q6" s="87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95"/>
      <c r="B7" s="95"/>
      <c r="C7" s="95"/>
      <c r="D7" s="95"/>
      <c r="E7" s="95"/>
      <c r="F7" s="95"/>
      <c r="G7" s="95"/>
      <c r="H7" s="46"/>
      <c r="I7" s="46" t="s">
        <v>57</v>
      </c>
      <c r="J7" s="46" t="s">
        <v>184</v>
      </c>
      <c r="K7" s="46"/>
      <c r="L7" s="46"/>
      <c r="M7" s="46"/>
      <c r="N7" s="46"/>
      <c r="O7" s="87"/>
      <c r="P7" s="87"/>
      <c r="Q7" s="87"/>
      <c r="R7" s="46"/>
      <c r="S7" s="46"/>
      <c r="T7" s="46"/>
      <c r="U7" s="46"/>
      <c r="V7" s="46"/>
      <c r="W7" s="46"/>
      <c r="X7" s="46"/>
    </row>
    <row r="8" customFormat="false" ht="21" hidden="false" customHeight="true" outlineLevel="0" collapsed="false">
      <c r="A8" s="73" t="s">
        <v>149</v>
      </c>
      <c r="B8" s="73" t="s">
        <v>150</v>
      </c>
      <c r="C8" s="73" t="s">
        <v>151</v>
      </c>
      <c r="D8" s="73" t="s">
        <v>152</v>
      </c>
      <c r="E8" s="73" t="s">
        <v>153</v>
      </c>
      <c r="F8" s="73" t="s">
        <v>154</v>
      </c>
      <c r="G8" s="73" t="s">
        <v>155</v>
      </c>
      <c r="H8" s="73" t="s">
        <v>185</v>
      </c>
      <c r="I8" s="73" t="s">
        <v>186</v>
      </c>
      <c r="J8" s="73" t="s">
        <v>187</v>
      </c>
      <c r="K8" s="73" t="s">
        <v>188</v>
      </c>
      <c r="L8" s="73" t="s">
        <v>189</v>
      </c>
      <c r="M8" s="73" t="s">
        <v>190</v>
      </c>
      <c r="N8" s="73" t="s">
        <v>191</v>
      </c>
      <c r="O8" s="73" t="s">
        <v>192</v>
      </c>
      <c r="P8" s="73" t="s">
        <v>193</v>
      </c>
      <c r="Q8" s="73" t="s">
        <v>194</v>
      </c>
      <c r="R8" s="73" t="s">
        <v>195</v>
      </c>
      <c r="S8" s="73" t="s">
        <v>196</v>
      </c>
      <c r="T8" s="73" t="s">
        <v>197</v>
      </c>
      <c r="U8" s="73" t="s">
        <v>198</v>
      </c>
      <c r="V8" s="73" t="s">
        <v>199</v>
      </c>
      <c r="W8" s="73" t="s">
        <v>200</v>
      </c>
      <c r="X8" s="73" t="s">
        <v>201</v>
      </c>
    </row>
    <row r="9" customFormat="false" ht="33" hidden="false" customHeight="true" outlineLevel="0" collapsed="false">
      <c r="A9" s="39" t="s">
        <v>68</v>
      </c>
      <c r="B9" s="96" t="s">
        <v>202</v>
      </c>
      <c r="C9" s="97" t="s">
        <v>203</v>
      </c>
      <c r="D9" s="48" t="n">
        <v>2080505</v>
      </c>
      <c r="E9" s="98" t="s">
        <v>204</v>
      </c>
      <c r="F9" s="99" t="n">
        <v>30108</v>
      </c>
      <c r="G9" s="97" t="s">
        <v>205</v>
      </c>
      <c r="H9" s="100" t="n">
        <v>36.28</v>
      </c>
      <c r="I9" s="100" t="n">
        <v>36.28</v>
      </c>
      <c r="J9" s="101"/>
      <c r="K9" s="101"/>
      <c r="L9" s="101"/>
      <c r="M9" s="100" t="n">
        <v>36.28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33" hidden="false" customHeight="true" outlineLevel="0" collapsed="false">
      <c r="A10" s="39" t="s">
        <v>68</v>
      </c>
      <c r="B10" s="96" t="s">
        <v>206</v>
      </c>
      <c r="C10" s="97" t="s">
        <v>207</v>
      </c>
      <c r="D10" s="102" t="n">
        <v>2089999</v>
      </c>
      <c r="E10" s="103" t="s">
        <v>208</v>
      </c>
      <c r="F10" s="104" t="s">
        <v>209</v>
      </c>
      <c r="G10" s="97" t="s">
        <v>210</v>
      </c>
      <c r="H10" s="105" t="n">
        <v>1.41</v>
      </c>
      <c r="I10" s="105" t="n">
        <v>1.41</v>
      </c>
      <c r="J10" s="101"/>
      <c r="K10" s="106"/>
      <c r="L10" s="106"/>
      <c r="M10" s="105" t="n">
        <v>1.4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33" hidden="false" customHeight="true" outlineLevel="0" collapsed="false">
      <c r="A11" s="39" t="s">
        <v>68</v>
      </c>
      <c r="B11" s="96" t="s">
        <v>211</v>
      </c>
      <c r="C11" s="97" t="s">
        <v>212</v>
      </c>
      <c r="D11" s="102" t="n">
        <v>2100302</v>
      </c>
      <c r="E11" s="103" t="s">
        <v>213</v>
      </c>
      <c r="F11" s="102" t="n">
        <v>30103</v>
      </c>
      <c r="G11" s="97" t="s">
        <v>214</v>
      </c>
      <c r="H11" s="105" t="n">
        <v>6.11</v>
      </c>
      <c r="I11" s="105" t="n">
        <v>6.11</v>
      </c>
      <c r="J11" s="101"/>
      <c r="K11" s="106"/>
      <c r="L11" s="106"/>
      <c r="M11" s="105" t="n">
        <v>6.11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s="114" customFormat="true" ht="33" hidden="false" customHeight="true" outlineLevel="0" collapsed="false">
      <c r="A12" s="39" t="s">
        <v>68</v>
      </c>
      <c r="B12" s="107" t="s">
        <v>215</v>
      </c>
      <c r="C12" s="108" t="s">
        <v>216</v>
      </c>
      <c r="D12" s="109" t="n">
        <v>2100302</v>
      </c>
      <c r="E12" s="110" t="s">
        <v>213</v>
      </c>
      <c r="F12" s="109" t="n">
        <v>30107</v>
      </c>
      <c r="G12" s="108" t="s">
        <v>217</v>
      </c>
      <c r="H12" s="111" t="n">
        <v>16.8</v>
      </c>
      <c r="I12" s="111" t="n">
        <v>16.8</v>
      </c>
      <c r="J12" s="112"/>
      <c r="K12" s="113"/>
      <c r="L12" s="113"/>
      <c r="M12" s="111" t="n">
        <v>16.8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33" hidden="false" customHeight="true" outlineLevel="0" collapsed="false">
      <c r="A13" s="39" t="s">
        <v>68</v>
      </c>
      <c r="B13" s="96" t="s">
        <v>218</v>
      </c>
      <c r="C13" s="97" t="s">
        <v>219</v>
      </c>
      <c r="D13" s="102" t="n">
        <v>2100302</v>
      </c>
      <c r="E13" s="103" t="s">
        <v>213</v>
      </c>
      <c r="F13" s="102" t="n">
        <v>30107</v>
      </c>
      <c r="G13" s="97" t="s">
        <v>217</v>
      </c>
      <c r="H13" s="105" t="n">
        <v>35.66</v>
      </c>
      <c r="I13" s="105" t="n">
        <v>35.66</v>
      </c>
      <c r="J13" s="101"/>
      <c r="K13" s="106"/>
      <c r="L13" s="106"/>
      <c r="M13" s="105" t="n">
        <v>35.6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33" hidden="false" customHeight="true" outlineLevel="0" collapsed="false">
      <c r="A14" s="39" t="s">
        <v>68</v>
      </c>
      <c r="B14" s="96" t="s">
        <v>220</v>
      </c>
      <c r="C14" s="97" t="s">
        <v>221</v>
      </c>
      <c r="D14" s="102" t="n">
        <v>2100302</v>
      </c>
      <c r="E14" s="103" t="s">
        <v>213</v>
      </c>
      <c r="F14" s="102" t="n">
        <v>30102</v>
      </c>
      <c r="G14" s="97" t="s">
        <v>222</v>
      </c>
      <c r="H14" s="105" t="n">
        <v>50.91</v>
      </c>
      <c r="I14" s="105" t="n">
        <v>50.91</v>
      </c>
      <c r="J14" s="101"/>
      <c r="K14" s="106"/>
      <c r="L14" s="106"/>
      <c r="M14" s="105" t="n">
        <v>50.91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33" hidden="false" customHeight="true" outlineLevel="0" collapsed="false">
      <c r="A15" s="39" t="s">
        <v>68</v>
      </c>
      <c r="B15" s="96" t="s">
        <v>220</v>
      </c>
      <c r="C15" s="97" t="s">
        <v>221</v>
      </c>
      <c r="D15" s="102" t="n">
        <v>2100302</v>
      </c>
      <c r="E15" s="103" t="s">
        <v>213</v>
      </c>
      <c r="F15" s="102" t="n">
        <v>30102</v>
      </c>
      <c r="G15" s="97" t="s">
        <v>222</v>
      </c>
      <c r="H15" s="105" t="n">
        <v>12</v>
      </c>
      <c r="I15" s="105" t="n">
        <v>12</v>
      </c>
      <c r="J15" s="101"/>
      <c r="K15" s="106"/>
      <c r="L15" s="106"/>
      <c r="M15" s="105" t="n">
        <v>12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33" hidden="false" customHeight="true" outlineLevel="0" collapsed="false">
      <c r="A16" s="39" t="s">
        <v>68</v>
      </c>
      <c r="B16" s="96" t="s">
        <v>218</v>
      </c>
      <c r="C16" s="97" t="s">
        <v>219</v>
      </c>
      <c r="D16" s="102" t="n">
        <v>2100302</v>
      </c>
      <c r="E16" s="103" t="s">
        <v>213</v>
      </c>
      <c r="F16" s="102" t="n">
        <v>30107</v>
      </c>
      <c r="G16" s="97" t="s">
        <v>217</v>
      </c>
      <c r="H16" s="105" t="n">
        <v>18.74</v>
      </c>
      <c r="I16" s="105" t="n">
        <v>18.74</v>
      </c>
      <c r="J16" s="101"/>
      <c r="K16" s="106"/>
      <c r="L16" s="106"/>
      <c r="M16" s="105" t="n">
        <v>18.74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33" hidden="false" customHeight="true" outlineLevel="0" collapsed="false">
      <c r="A17" s="39" t="s">
        <v>68</v>
      </c>
      <c r="B17" s="96" t="s">
        <v>223</v>
      </c>
      <c r="C17" s="97" t="s">
        <v>224</v>
      </c>
      <c r="D17" s="102" t="n">
        <v>2100302</v>
      </c>
      <c r="E17" s="103" t="s">
        <v>213</v>
      </c>
      <c r="F17" s="102" t="n">
        <v>30101</v>
      </c>
      <c r="G17" s="97" t="s">
        <v>225</v>
      </c>
      <c r="H17" s="105" t="n">
        <v>73.32</v>
      </c>
      <c r="I17" s="105" t="n">
        <v>73.32</v>
      </c>
      <c r="J17" s="101"/>
      <c r="K17" s="106"/>
      <c r="L17" s="106"/>
      <c r="M17" s="105" t="n">
        <v>73.32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33" hidden="false" customHeight="true" outlineLevel="0" collapsed="false">
      <c r="A18" s="39" t="s">
        <v>68</v>
      </c>
      <c r="B18" s="96" t="s">
        <v>226</v>
      </c>
      <c r="C18" s="97" t="s">
        <v>227</v>
      </c>
      <c r="D18" s="102" t="n">
        <v>2100399</v>
      </c>
      <c r="E18" s="103" t="s">
        <v>228</v>
      </c>
      <c r="F18" s="102" t="n">
        <v>30199</v>
      </c>
      <c r="G18" s="97" t="s">
        <v>229</v>
      </c>
      <c r="H18" s="105" t="n">
        <v>6</v>
      </c>
      <c r="I18" s="105" t="n">
        <v>6</v>
      </c>
      <c r="J18" s="101"/>
      <c r="K18" s="106"/>
      <c r="L18" s="106"/>
      <c r="M18" s="105" t="n">
        <v>6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33" hidden="false" customHeight="true" outlineLevel="0" collapsed="false">
      <c r="A19" s="39" t="s">
        <v>68</v>
      </c>
      <c r="B19" s="96" t="s">
        <v>230</v>
      </c>
      <c r="C19" s="97" t="s">
        <v>231</v>
      </c>
      <c r="D19" s="102" t="n">
        <v>2100399</v>
      </c>
      <c r="E19" s="103" t="s">
        <v>228</v>
      </c>
      <c r="F19" s="102" t="n">
        <v>30305</v>
      </c>
      <c r="G19" s="97" t="s">
        <v>232</v>
      </c>
      <c r="H19" s="105" t="n">
        <v>0.24</v>
      </c>
      <c r="I19" s="105" t="n">
        <v>0.24</v>
      </c>
      <c r="J19" s="101"/>
      <c r="K19" s="106"/>
      <c r="L19" s="106"/>
      <c r="M19" s="105" t="n">
        <v>0.24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33" hidden="false" customHeight="true" outlineLevel="0" collapsed="false">
      <c r="A20" s="39" t="s">
        <v>68</v>
      </c>
      <c r="B20" s="96" t="s">
        <v>233</v>
      </c>
      <c r="C20" s="97" t="s">
        <v>234</v>
      </c>
      <c r="D20" s="102" t="n">
        <v>2101102</v>
      </c>
      <c r="E20" s="103" t="s">
        <v>235</v>
      </c>
      <c r="F20" s="102" t="n">
        <v>30110</v>
      </c>
      <c r="G20" s="97" t="s">
        <v>236</v>
      </c>
      <c r="H20" s="105" t="n">
        <v>14.41</v>
      </c>
      <c r="I20" s="105" t="n">
        <v>14.41</v>
      </c>
      <c r="J20" s="101"/>
      <c r="K20" s="106"/>
      <c r="L20" s="106"/>
      <c r="M20" s="105" t="n">
        <v>14.41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33" hidden="false" customHeight="true" outlineLevel="0" collapsed="false">
      <c r="A21" s="39" t="s">
        <v>68</v>
      </c>
      <c r="B21" s="96" t="s">
        <v>233</v>
      </c>
      <c r="C21" s="97" t="s">
        <v>234</v>
      </c>
      <c r="D21" s="102" t="n">
        <v>2101102</v>
      </c>
      <c r="E21" s="103" t="s">
        <v>235</v>
      </c>
      <c r="F21" s="102" t="n">
        <v>30110</v>
      </c>
      <c r="G21" s="97" t="s">
        <v>236</v>
      </c>
      <c r="H21" s="105" t="n">
        <v>0.37</v>
      </c>
      <c r="I21" s="105" t="n">
        <v>0.37</v>
      </c>
      <c r="J21" s="101"/>
      <c r="K21" s="106"/>
      <c r="L21" s="106"/>
      <c r="M21" s="105" t="n">
        <v>0.37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33" hidden="false" customHeight="true" outlineLevel="0" collapsed="false">
      <c r="A22" s="39" t="s">
        <v>68</v>
      </c>
      <c r="B22" s="96" t="s">
        <v>233</v>
      </c>
      <c r="C22" s="97" t="s">
        <v>234</v>
      </c>
      <c r="D22" s="102" t="n">
        <v>2101102</v>
      </c>
      <c r="E22" s="103" t="s">
        <v>235</v>
      </c>
      <c r="F22" s="102" t="n">
        <v>30110</v>
      </c>
      <c r="G22" s="97" t="s">
        <v>237</v>
      </c>
      <c r="H22" s="105" t="n">
        <v>1.66</v>
      </c>
      <c r="I22" s="105" t="n">
        <v>1.66</v>
      </c>
      <c r="J22" s="101"/>
      <c r="K22" s="106"/>
      <c r="L22" s="106"/>
      <c r="M22" s="105" t="n">
        <v>1.66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33" hidden="false" customHeight="true" outlineLevel="0" collapsed="false">
      <c r="A23" s="39" t="s">
        <v>68</v>
      </c>
      <c r="B23" s="96" t="s">
        <v>238</v>
      </c>
      <c r="C23" s="97" t="s">
        <v>239</v>
      </c>
      <c r="D23" s="102" t="n">
        <v>2101103</v>
      </c>
      <c r="E23" s="103" t="s">
        <v>240</v>
      </c>
      <c r="F23" s="102" t="n">
        <v>30111</v>
      </c>
      <c r="G23" s="97" t="s">
        <v>241</v>
      </c>
      <c r="H23" s="105" t="n">
        <v>1.34</v>
      </c>
      <c r="I23" s="105" t="n">
        <v>1.34</v>
      </c>
      <c r="J23" s="101"/>
      <c r="K23" s="106"/>
      <c r="L23" s="106"/>
      <c r="M23" s="105" t="n">
        <v>1.34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33" hidden="false" customHeight="true" outlineLevel="0" collapsed="false">
      <c r="A24" s="39" t="s">
        <v>68</v>
      </c>
      <c r="B24" s="96" t="s">
        <v>233</v>
      </c>
      <c r="C24" s="97" t="s">
        <v>234</v>
      </c>
      <c r="D24" s="102" t="n">
        <v>2101103</v>
      </c>
      <c r="E24" s="103" t="s">
        <v>240</v>
      </c>
      <c r="F24" s="102" t="n">
        <v>30111</v>
      </c>
      <c r="G24" s="97" t="s">
        <v>241</v>
      </c>
      <c r="H24" s="105" t="n">
        <v>9.24</v>
      </c>
      <c r="I24" s="105" t="n">
        <v>9.24</v>
      </c>
      <c r="J24" s="101"/>
      <c r="K24" s="106"/>
      <c r="L24" s="106"/>
      <c r="M24" s="105" t="n">
        <v>9.24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33" hidden="false" customHeight="true" outlineLevel="0" collapsed="false">
      <c r="A25" s="39" t="s">
        <v>68</v>
      </c>
      <c r="B25" s="96" t="s">
        <v>238</v>
      </c>
      <c r="C25" s="97" t="s">
        <v>239</v>
      </c>
      <c r="D25" s="102" t="n">
        <v>2101102</v>
      </c>
      <c r="E25" s="103" t="s">
        <v>235</v>
      </c>
      <c r="F25" s="102" t="n">
        <v>30112</v>
      </c>
      <c r="G25" s="97" t="s">
        <v>242</v>
      </c>
      <c r="H25" s="105" t="n">
        <v>0.15</v>
      </c>
      <c r="I25" s="105" t="n">
        <v>0.15</v>
      </c>
      <c r="J25" s="101"/>
      <c r="K25" s="106"/>
      <c r="L25" s="106"/>
      <c r="M25" s="105" t="n">
        <v>0.15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33" hidden="false" customHeight="true" outlineLevel="0" collapsed="false">
      <c r="A26" s="39" t="s">
        <v>68</v>
      </c>
      <c r="B26" s="96" t="s">
        <v>243</v>
      </c>
      <c r="C26" s="97" t="s">
        <v>244</v>
      </c>
      <c r="D26" s="102" t="n">
        <v>2101102</v>
      </c>
      <c r="E26" s="103" t="s">
        <v>235</v>
      </c>
      <c r="F26" s="102" t="n">
        <v>30112</v>
      </c>
      <c r="G26" s="97" t="s">
        <v>210</v>
      </c>
      <c r="H26" s="105" t="n">
        <v>0.4</v>
      </c>
      <c r="I26" s="105" t="n">
        <v>0.4</v>
      </c>
      <c r="J26" s="101"/>
      <c r="K26" s="106"/>
      <c r="L26" s="106"/>
      <c r="M26" s="105" t="n">
        <v>0.4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33" hidden="false" customHeight="true" outlineLevel="0" collapsed="false">
      <c r="A27" s="39" t="s">
        <v>68</v>
      </c>
      <c r="B27" s="96" t="s">
        <v>233</v>
      </c>
      <c r="C27" s="97" t="s">
        <v>234</v>
      </c>
      <c r="D27" s="102" t="n">
        <v>2101102</v>
      </c>
      <c r="E27" s="103" t="s">
        <v>235</v>
      </c>
      <c r="F27" s="102" t="n">
        <v>30112</v>
      </c>
      <c r="G27" s="97" t="s">
        <v>210</v>
      </c>
      <c r="H27" s="105" t="n">
        <v>1.02</v>
      </c>
      <c r="I27" s="105" t="n">
        <v>1.02</v>
      </c>
      <c r="J27" s="101"/>
      <c r="K27" s="106"/>
      <c r="L27" s="106"/>
      <c r="M27" s="105" t="n">
        <v>1.02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33" hidden="false" customHeight="true" outlineLevel="0" collapsed="false">
      <c r="A28" s="39" t="s">
        <v>68</v>
      </c>
      <c r="B28" s="96" t="s">
        <v>245</v>
      </c>
      <c r="C28" s="97" t="s">
        <v>246</v>
      </c>
      <c r="D28" s="48" t="n">
        <v>2210201</v>
      </c>
      <c r="E28" s="70" t="s">
        <v>246</v>
      </c>
      <c r="F28" s="102" t="n">
        <v>30113</v>
      </c>
      <c r="G28" s="97" t="s">
        <v>246</v>
      </c>
      <c r="H28" s="105" t="n">
        <v>24.18</v>
      </c>
      <c r="I28" s="105" t="n">
        <v>24.18</v>
      </c>
      <c r="J28" s="101"/>
      <c r="K28" s="106"/>
      <c r="L28" s="106"/>
      <c r="M28" s="105" t="n">
        <v>24.18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33" hidden="false" customHeight="true" outlineLevel="0" collapsed="false">
      <c r="A29" s="39" t="s">
        <v>68</v>
      </c>
      <c r="B29" s="102"/>
      <c r="C29" s="103" t="s">
        <v>247</v>
      </c>
      <c r="D29" s="103"/>
      <c r="E29" s="103"/>
      <c r="F29" s="103"/>
      <c r="G29" s="103"/>
      <c r="H29" s="105" t="n">
        <v>45.78</v>
      </c>
      <c r="I29" s="105" t="n">
        <v>45.78</v>
      </c>
      <c r="J29" s="101"/>
      <c r="K29" s="106"/>
      <c r="L29" s="106"/>
      <c r="M29" s="105" t="n">
        <v>45.78</v>
      </c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  <row r="30" customFormat="false" ht="26" hidden="false" customHeight="true" outlineLevel="0" collapsed="false">
      <c r="A30" s="103" t="s">
        <v>55</v>
      </c>
      <c r="B30" s="102"/>
      <c r="C30" s="102"/>
      <c r="D30" s="102"/>
      <c r="E30" s="102"/>
      <c r="F30" s="102"/>
      <c r="G30" s="102"/>
      <c r="H30" s="102" t="n">
        <f aca="false">SUM(H9:H29)</f>
        <v>356.02</v>
      </c>
      <c r="I30" s="102" t="n">
        <f aca="false">SUM(I9:I29)</f>
        <v>356.02</v>
      </c>
      <c r="J30" s="115"/>
      <c r="K30" s="115"/>
      <c r="L30" s="115"/>
      <c r="M30" s="116" t="n">
        <f aca="false">SUM(M9:M29)</f>
        <v>356.02</v>
      </c>
      <c r="N30" s="115"/>
      <c r="O30" s="115"/>
      <c r="P30" s="115"/>
      <c r="Q30" s="115"/>
      <c r="R30" s="117"/>
      <c r="S30" s="117"/>
      <c r="T30" s="117"/>
      <c r="U30" s="117"/>
      <c r="V30" s="117"/>
      <c r="W30" s="117"/>
      <c r="X30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C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2" t="s">
        <v>248</v>
      </c>
    </row>
    <row r="2" customFormat="false" ht="27.75" hidden="false" customHeight="true" outlineLevel="0" collapsed="false">
      <c r="A2" s="43" t="s">
        <v>2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158</v>
      </c>
    </row>
    <row r="4" customFormat="false" ht="15.75" hidden="false" customHeight="true" outlineLevel="0" collapsed="false">
      <c r="A4" s="119" t="s">
        <v>250</v>
      </c>
      <c r="B4" s="119" t="s">
        <v>169</v>
      </c>
      <c r="C4" s="119" t="s">
        <v>170</v>
      </c>
      <c r="D4" s="119" t="s">
        <v>251</v>
      </c>
      <c r="E4" s="119" t="s">
        <v>171</v>
      </c>
      <c r="F4" s="119" t="s">
        <v>172</v>
      </c>
      <c r="G4" s="119" t="s">
        <v>252</v>
      </c>
      <c r="H4" s="119" t="s">
        <v>253</v>
      </c>
      <c r="I4" s="119" t="s">
        <v>55</v>
      </c>
      <c r="J4" s="10" t="s">
        <v>254</v>
      </c>
      <c r="K4" s="10"/>
      <c r="L4" s="10"/>
      <c r="M4" s="10"/>
      <c r="N4" s="10" t="s">
        <v>178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55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7</v>
      </c>
      <c r="K6" s="120" t="s">
        <v>256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53" hidden="false" customHeight="true" outlineLevel="0" collapsed="false">
      <c r="A8" s="121" t="s">
        <v>165</v>
      </c>
      <c r="B8" s="121"/>
      <c r="C8" s="121"/>
      <c r="D8" s="121"/>
      <c r="E8" s="121"/>
      <c r="F8" s="121"/>
      <c r="G8" s="121"/>
      <c r="H8" s="121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8.75" hidden="false" customHeight="true" outlineLevel="0" collapsed="false">
      <c r="A9" s="32" t="s">
        <v>257</v>
      </c>
      <c r="B9" s="32"/>
      <c r="C9" s="32"/>
      <c r="D9" s="32"/>
      <c r="E9" s="32"/>
      <c r="F9" s="32"/>
      <c r="G9" s="32"/>
      <c r="H9" s="32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4.25" hidden="false" customHeight="true" outlineLevel="0" collapsed="false">
      <c r="A10" s="123" t="s">
        <v>25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259</v>
      </c>
    </row>
    <row r="2" customFormat="false" ht="28.5" hidden="false" customHeight="true" outlineLevel="0" collapsed="false">
      <c r="A2" s="6" t="s">
        <v>26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6" t="s">
        <v>261</v>
      </c>
      <c r="B4" s="46" t="s">
        <v>262</v>
      </c>
      <c r="C4" s="46" t="s">
        <v>263</v>
      </c>
      <c r="D4" s="46" t="s">
        <v>264</v>
      </c>
      <c r="E4" s="46" t="s">
        <v>265</v>
      </c>
      <c r="F4" s="126" t="s">
        <v>266</v>
      </c>
      <c r="G4" s="46" t="s">
        <v>267</v>
      </c>
      <c r="H4" s="126" t="s">
        <v>268</v>
      </c>
      <c r="I4" s="126" t="s">
        <v>269</v>
      </c>
      <c r="J4" s="46" t="s">
        <v>27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customFormat="false" ht="42" hidden="false" customHeight="true" outlineLevel="0" collapsed="false">
      <c r="A6" s="39" t="s">
        <v>165</v>
      </c>
      <c r="B6" s="127"/>
      <c r="C6" s="127"/>
      <c r="D6" s="127"/>
      <c r="E6" s="99"/>
      <c r="F6" s="41"/>
      <c r="G6" s="99"/>
      <c r="H6" s="41"/>
      <c r="I6" s="41"/>
      <c r="J6" s="99"/>
    </row>
    <row r="7" customFormat="false" ht="42.75" hidden="false" customHeight="true" outlineLevel="0" collapsed="false">
      <c r="A7" s="128"/>
      <c r="B7" s="128"/>
      <c r="C7" s="128"/>
      <c r="D7" s="128"/>
      <c r="E7" s="39"/>
      <c r="F7" s="128"/>
      <c r="G7" s="39"/>
      <c r="H7" s="128"/>
      <c r="I7" s="128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-  南鸢</cp:lastModifiedBy>
  <cp:lastPrinted>2021-01-13T07:07:30Z</cp:lastPrinted>
  <dcterms:modified xsi:type="dcterms:W3CDTF">2024-10-28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B9D9A02D4402C9A7038B5E99D86F1_13</vt:lpwstr>
  </property>
  <property fmtid="{D5CDD505-2E9C-101B-9397-08002B2CF9AE}" pid="3" name="KSOProductBuildVer">
    <vt:lpwstr>2052-12.1.0.18608</vt:lpwstr>
  </property>
</Properties>
</file>