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禄劝彝族苗族自治县气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省禄劝彝族苗族自治县气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事业单位离退休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</t>
  </si>
  <si>
    <t xml:space="preserve">自然资源海洋气象等支出</t>
  </si>
  <si>
    <t xml:space="preserve">22005</t>
  </si>
  <si>
    <t xml:space="preserve">  气象事务</t>
  </si>
  <si>
    <t xml:space="preserve">2200504</t>
  </si>
  <si>
    <t xml:space="preserve">    气象事业机构</t>
  </si>
  <si>
    <t xml:space="preserve">2200509</t>
  </si>
  <si>
    <t xml:space="preserve">    气象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行政人员支出津贴</t>
  </si>
  <si>
    <t xml:space="preserve">行政运行</t>
  </si>
  <si>
    <t xml:space="preserve">津贴补贴</t>
  </si>
  <si>
    <t xml:space="preserve">公务员基础绩效奖</t>
  </si>
  <si>
    <t xml:space="preserve">奖金</t>
  </si>
  <si>
    <t xml:space="preserve">失业保险</t>
  </si>
  <si>
    <t xml:space="preserve">其他气象事务支出</t>
  </si>
  <si>
    <t xml:space="preserve">其他社会保障缴费</t>
  </si>
  <si>
    <t xml:space="preserve">医疗保险缴费</t>
  </si>
  <si>
    <t xml:space="preserve">行政单位医疗</t>
  </si>
  <si>
    <t xml:space="preserve">职工基本医疗保险缴费</t>
  </si>
  <si>
    <t xml:space="preserve">退休人员医疗保险及医疗统筹</t>
  </si>
  <si>
    <t xml:space="preserve">公务员医疗补助</t>
  </si>
  <si>
    <t xml:space="preserve">公务员医疗补助缴费</t>
  </si>
  <si>
    <t xml:space="preserve">工伤保险</t>
  </si>
  <si>
    <t xml:space="preserve">住房公积金</t>
  </si>
  <si>
    <t xml:space="preserve">编外人员经费支出</t>
  </si>
  <si>
    <t xml:space="preserve">其他工资福利支出</t>
  </si>
  <si>
    <t xml:space="preserve">工会经费</t>
  </si>
  <si>
    <t xml:space="preserve">公务交通补贴</t>
  </si>
  <si>
    <t xml:space="preserve">气象事业机构</t>
  </si>
  <si>
    <t xml:space="preserve">其他交通费用</t>
  </si>
  <si>
    <t xml:space="preserve">公车购置及运维费</t>
  </si>
  <si>
    <t xml:space="preserve">公务用车运行维护费</t>
  </si>
  <si>
    <t xml:space="preserve">事业人员绩效工资</t>
  </si>
  <si>
    <t xml:space="preserve">绩效工资</t>
  </si>
  <si>
    <r>
      <rPr>
        <sz val="10"/>
        <rFont val="Noto Sans"/>
        <family val="2"/>
      </rPr>
      <t xml:space="preserve">绩效考核奖励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提高部分）</t>
    </r>
  </si>
  <si>
    <t xml:space="preserve">离退休人员支出</t>
  </si>
  <si>
    <t xml:space="preserve">行政单位离退休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气象工作统筹经费</t>
  </si>
  <si>
    <t xml:space="preserve">气象服务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：部门名称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92.0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1.0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5.2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4"/>
    </row>
    <row r="18" customFormat="false" ht="20.25" hidden="false" customHeight="true" outlineLevel="0" collapsed="false">
      <c r="A18" s="17"/>
      <c r="B18" s="17"/>
      <c r="C18" s="12" t="s">
        <v>31</v>
      </c>
      <c r="D18" s="14"/>
    </row>
    <row r="19" customFormat="false" ht="20.25" hidden="false" customHeight="true" outlineLevel="0" collapsed="false">
      <c r="A19" s="17"/>
      <c r="B19" s="17"/>
      <c r="C19" s="12" t="s">
        <v>32</v>
      </c>
      <c r="D19" s="14"/>
    </row>
    <row r="20" customFormat="false" ht="20.25" hidden="false" customHeight="true" outlineLevel="0" collapsed="false">
      <c r="A20" s="17"/>
      <c r="B20" s="17"/>
      <c r="C20" s="12" t="s">
        <v>33</v>
      </c>
      <c r="D20" s="14"/>
    </row>
    <row r="21" customFormat="false" ht="20.25" hidden="false" customHeight="true" outlineLevel="0" collapsed="false">
      <c r="A21" s="17"/>
      <c r="B21" s="17"/>
      <c r="C21" s="12" t="s">
        <v>34</v>
      </c>
      <c r="D21" s="14"/>
    </row>
    <row r="22" customFormat="false" ht="20.25" hidden="false" customHeight="true" outlineLevel="0" collapsed="false">
      <c r="A22" s="17"/>
      <c r="B22" s="17"/>
      <c r="C22" s="12" t="s">
        <v>35</v>
      </c>
      <c r="D22" s="14"/>
    </row>
    <row r="23" customFormat="false" ht="20.25" hidden="false" customHeight="true" outlineLevel="0" collapsed="false">
      <c r="A23" s="17"/>
      <c r="B23" s="17"/>
      <c r="C23" s="12" t="s">
        <v>36</v>
      </c>
      <c r="D23" s="14"/>
    </row>
    <row r="24" customFormat="false" ht="20.25" hidden="false" customHeight="true" outlineLevel="0" collapsed="false">
      <c r="A24" s="17"/>
      <c r="B24" s="17"/>
      <c r="C24" s="12" t="s">
        <v>37</v>
      </c>
      <c r="D24" s="13" t="n">
        <v>170.93</v>
      </c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4.7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92.04</v>
      </c>
      <c r="C30" s="20" t="s">
        <v>44</v>
      </c>
      <c r="D30" s="21" t="n">
        <f aca="false">SUM(D7:D29)</f>
        <v>192.04</v>
      </c>
    </row>
    <row r="31" customFormat="false" ht="20.25" hidden="false" customHeight="true" outlineLevel="0" collapsed="false">
      <c r="A31" s="15" t="s">
        <v>45</v>
      </c>
      <c r="B31" s="22" t="n">
        <v>0</v>
      </c>
      <c r="C31" s="12" t="s">
        <v>46</v>
      </c>
      <c r="D31" s="23" t="n">
        <v>0</v>
      </c>
    </row>
    <row r="32" customFormat="false" ht="20.25" hidden="false" customHeight="true" outlineLevel="0" collapsed="false">
      <c r="A32" s="24" t="s">
        <v>47</v>
      </c>
      <c r="B32" s="19" t="n">
        <v>192.04</v>
      </c>
      <c r="C32" s="20" t="s">
        <v>48</v>
      </c>
      <c r="D32" s="25" t="n">
        <v>192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256</v>
      </c>
    </row>
    <row r="2" customFormat="false" ht="28.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45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8" t="s">
        <v>246</v>
      </c>
      <c r="B4" s="48" t="s">
        <v>247</v>
      </c>
      <c r="C4" s="48" t="s">
        <v>248</v>
      </c>
      <c r="D4" s="48" t="s">
        <v>249</v>
      </c>
      <c r="E4" s="48" t="s">
        <v>250</v>
      </c>
      <c r="F4" s="113" t="s">
        <v>251</v>
      </c>
      <c r="G4" s="48" t="s">
        <v>252</v>
      </c>
      <c r="H4" s="113" t="s">
        <v>253</v>
      </c>
      <c r="I4" s="113" t="s">
        <v>254</v>
      </c>
      <c r="J4" s="48" t="s">
        <v>255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3" t="n">
        <v>6</v>
      </c>
      <c r="G5" s="48" t="n">
        <v>7</v>
      </c>
      <c r="H5" s="113" t="n">
        <v>8</v>
      </c>
      <c r="I5" s="113" t="n">
        <v>9</v>
      </c>
      <c r="J5" s="48" t="n">
        <v>10</v>
      </c>
    </row>
    <row r="6" customFormat="false" ht="42" hidden="false" customHeight="true" outlineLevel="0" collapsed="false">
      <c r="A6" s="39"/>
      <c r="B6" s="107"/>
      <c r="C6" s="107"/>
      <c r="D6" s="10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4"/>
      <c r="B7" s="114"/>
      <c r="C7" s="114"/>
      <c r="D7" s="114"/>
      <c r="E7" s="39"/>
      <c r="F7" s="114"/>
      <c r="G7" s="39"/>
      <c r="H7" s="114"/>
      <c r="I7" s="114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 t="n">
        <v>0</v>
      </c>
      <c r="B1" s="115" t="n">
        <v>0</v>
      </c>
      <c r="C1" s="116" t="n">
        <v>1</v>
      </c>
      <c r="D1" s="45"/>
      <c r="E1" s="45"/>
      <c r="F1" s="45" t="s">
        <v>258</v>
      </c>
    </row>
    <row r="2" customFormat="false" ht="26.25" hidden="false" customHeight="true" outlineLevel="0" collapsed="false">
      <c r="A2" s="117" t="s">
        <v>259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62" t="s">
        <v>245</v>
      </c>
      <c r="B3" s="62"/>
      <c r="C3" s="62"/>
      <c r="D3" s="62"/>
      <c r="E3" s="45"/>
      <c r="F3" s="45" t="s">
        <v>51</v>
      </c>
    </row>
    <row r="4" customFormat="false" ht="19.5" hidden="false" customHeight="true" outlineLevel="0" collapsed="false">
      <c r="A4" s="10" t="s">
        <v>167</v>
      </c>
      <c r="B4" s="118" t="s">
        <v>70</v>
      </c>
      <c r="C4" s="119" t="s">
        <v>71</v>
      </c>
      <c r="D4" s="10" t="s">
        <v>260</v>
      </c>
      <c r="E4" s="10"/>
      <c r="F4" s="10"/>
    </row>
    <row r="5" customFormat="false" ht="18.75" hidden="false" customHeight="true" outlineLevel="0" collapsed="false">
      <c r="A5" s="10"/>
      <c r="B5" s="118"/>
      <c r="C5" s="119"/>
      <c r="D5" s="119" t="s">
        <v>54</v>
      </c>
      <c r="E5" s="120" t="s">
        <v>72</v>
      </c>
      <c r="F5" s="119" t="s">
        <v>73</v>
      </c>
    </row>
    <row r="6" customFormat="false" ht="18.75" hidden="false" customHeight="true" outlineLevel="0" collapsed="false">
      <c r="A6" s="76" t="n">
        <v>1</v>
      </c>
      <c r="B6" s="78" t="s">
        <v>150</v>
      </c>
      <c r="C6" s="10" t="n">
        <v>3</v>
      </c>
      <c r="D6" s="78" t="s">
        <v>152</v>
      </c>
      <c r="E6" s="78" t="s">
        <v>15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1"/>
      <c r="E7" s="122"/>
      <c r="F7" s="122"/>
    </row>
    <row r="8" customFormat="false" ht="18.75" hidden="false" customHeight="true" outlineLevel="0" collapsed="false">
      <c r="A8" s="82" t="s">
        <v>109</v>
      </c>
      <c r="B8" s="82"/>
      <c r="C8" s="82" t="s">
        <v>109</v>
      </c>
      <c r="D8" s="121"/>
      <c r="E8" s="122"/>
      <c r="F8" s="12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261</v>
      </c>
    </row>
    <row r="2" customFormat="false" ht="27.75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7" t="s">
        <v>245</v>
      </c>
      <c r="B3" s="7"/>
      <c r="C3" s="7"/>
      <c r="D3" s="7"/>
      <c r="E3" s="7"/>
      <c r="F3" s="7"/>
      <c r="G3" s="29"/>
      <c r="H3" s="29"/>
      <c r="I3" s="29"/>
      <c r="J3" s="29"/>
      <c r="P3" s="124"/>
      <c r="Q3" s="5" t="s">
        <v>158</v>
      </c>
    </row>
    <row r="4" customFormat="false" ht="15.75" hidden="false" customHeight="true" outlineLevel="0" collapsed="false">
      <c r="A4" s="48" t="s">
        <v>263</v>
      </c>
      <c r="B4" s="125" t="s">
        <v>264</v>
      </c>
      <c r="C4" s="125" t="s">
        <v>265</v>
      </c>
      <c r="D4" s="125" t="s">
        <v>266</v>
      </c>
      <c r="E4" s="125" t="s">
        <v>267</v>
      </c>
      <c r="F4" s="125" t="s">
        <v>268</v>
      </c>
      <c r="G4" s="125" t="s">
        <v>174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7.25" hidden="false" customHeight="true" outlineLevel="0" collapsed="false">
      <c r="A5" s="48"/>
      <c r="B5" s="125"/>
      <c r="C5" s="125"/>
      <c r="D5" s="125"/>
      <c r="E5" s="125"/>
      <c r="F5" s="125"/>
      <c r="G5" s="126" t="s">
        <v>54</v>
      </c>
      <c r="H5" s="48" t="s">
        <v>57</v>
      </c>
      <c r="I5" s="48" t="s">
        <v>269</v>
      </c>
      <c r="J5" s="127" t="s">
        <v>270</v>
      </c>
      <c r="K5" s="128" t="s">
        <v>271</v>
      </c>
      <c r="L5" s="127" t="s">
        <v>61</v>
      </c>
      <c r="M5" s="127"/>
      <c r="N5" s="127"/>
      <c r="O5" s="127"/>
      <c r="P5" s="127"/>
      <c r="Q5" s="127"/>
    </row>
    <row r="6" customFormat="false" ht="54" hidden="false" customHeight="true" outlineLevel="0" collapsed="false">
      <c r="A6" s="48"/>
      <c r="B6" s="125"/>
      <c r="C6" s="125"/>
      <c r="D6" s="125"/>
      <c r="E6" s="125"/>
      <c r="F6" s="125"/>
      <c r="G6" s="126"/>
      <c r="H6" s="48"/>
      <c r="I6" s="48"/>
      <c r="J6" s="127"/>
      <c r="K6" s="128"/>
      <c r="L6" s="127" t="s">
        <v>56</v>
      </c>
      <c r="M6" s="127" t="s">
        <v>62</v>
      </c>
      <c r="N6" s="127" t="s">
        <v>238</v>
      </c>
      <c r="O6" s="127" t="s">
        <v>64</v>
      </c>
      <c r="P6" s="129" t="s">
        <v>65</v>
      </c>
      <c r="Q6" s="127" t="s">
        <v>66</v>
      </c>
    </row>
    <row r="7" customFormat="false" ht="15" hidden="false" customHeight="true" outlineLevel="0" collapsed="false">
      <c r="A7" s="130" t="n">
        <v>1</v>
      </c>
      <c r="B7" s="131" t="n">
        <v>2</v>
      </c>
      <c r="C7" s="131" t="n">
        <v>3</v>
      </c>
      <c r="D7" s="130" t="n">
        <v>4</v>
      </c>
      <c r="E7" s="131" t="n">
        <v>5</v>
      </c>
      <c r="F7" s="131" t="n">
        <v>6</v>
      </c>
      <c r="G7" s="130" t="n">
        <v>7</v>
      </c>
      <c r="H7" s="131" t="n">
        <v>8</v>
      </c>
      <c r="I7" s="131" t="n">
        <v>9</v>
      </c>
      <c r="J7" s="130" t="n">
        <v>10</v>
      </c>
      <c r="K7" s="131" t="n">
        <v>11</v>
      </c>
      <c r="L7" s="131" t="n">
        <v>12</v>
      </c>
      <c r="M7" s="130" t="n">
        <v>13</v>
      </c>
      <c r="N7" s="131" t="n">
        <v>14</v>
      </c>
      <c r="O7" s="131" t="n">
        <v>15</v>
      </c>
      <c r="P7" s="130" t="n">
        <v>16</v>
      </c>
      <c r="Q7" s="131" t="n">
        <v>17</v>
      </c>
    </row>
    <row r="8" customFormat="false" ht="21" hidden="false" customHeight="true" outlineLevel="0" collapsed="false">
      <c r="A8" s="108"/>
      <c r="B8" s="132"/>
      <c r="C8" s="132"/>
      <c r="D8" s="132"/>
      <c r="E8" s="133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1" hidden="false" customHeight="true" outlineLevel="0" collapsed="false">
      <c r="A9" s="108"/>
      <c r="B9" s="132"/>
      <c r="C9" s="132"/>
      <c r="D9" s="132"/>
      <c r="E9" s="133"/>
      <c r="F9" s="133"/>
      <c r="G9" s="133"/>
      <c r="H9" s="133"/>
      <c r="I9" s="133"/>
      <c r="J9" s="133"/>
      <c r="K9" s="134"/>
      <c r="L9" s="133"/>
      <c r="M9" s="133"/>
      <c r="N9" s="133"/>
      <c r="O9" s="133"/>
      <c r="P9" s="134"/>
      <c r="Q9" s="133"/>
    </row>
    <row r="10" customFormat="false" ht="21" hidden="false" customHeight="true" outlineLevel="0" collapsed="false">
      <c r="A10" s="135" t="s">
        <v>109</v>
      </c>
      <c r="B10" s="135"/>
      <c r="C10" s="135"/>
      <c r="D10" s="135"/>
      <c r="E10" s="135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7"/>
      <c r="I1" s="137"/>
      <c r="J1" s="137"/>
      <c r="K1" s="137"/>
      <c r="L1" s="138"/>
      <c r="M1" s="87"/>
      <c r="N1" s="87"/>
      <c r="O1" s="87"/>
      <c r="P1" s="87"/>
      <c r="Q1" s="139"/>
      <c r="R1" s="140" t="s">
        <v>272</v>
      </c>
    </row>
    <row r="2" customFormat="false" ht="27.75" hidden="false" customHeight="true" outlineLevel="0" collapsed="false">
      <c r="A2" s="123" t="s">
        <v>2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6.1" hidden="false" customHeight="true" outlineLevel="0" collapsed="false">
      <c r="A3" s="7" t="s">
        <v>274</v>
      </c>
      <c r="B3" s="7"/>
      <c r="C3" s="7"/>
      <c r="D3" s="7"/>
      <c r="E3" s="29"/>
      <c r="F3" s="29"/>
      <c r="G3" s="29"/>
      <c r="H3" s="141"/>
      <c r="I3" s="141"/>
      <c r="J3" s="141"/>
      <c r="K3" s="141"/>
      <c r="L3" s="138"/>
      <c r="M3" s="87"/>
      <c r="N3" s="87"/>
      <c r="O3" s="87"/>
      <c r="P3" s="87"/>
      <c r="Q3" s="142"/>
      <c r="R3" s="143" t="s">
        <v>158</v>
      </c>
    </row>
    <row r="4" customFormat="false" ht="15.75" hidden="false" customHeight="true" outlineLevel="0" collapsed="false">
      <c r="A4" s="48" t="s">
        <v>263</v>
      </c>
      <c r="B4" s="48" t="s">
        <v>275</v>
      </c>
      <c r="C4" s="48" t="s">
        <v>276</v>
      </c>
      <c r="D4" s="48" t="s">
        <v>277</v>
      </c>
      <c r="E4" s="48" t="s">
        <v>278</v>
      </c>
      <c r="F4" s="48" t="s">
        <v>279</v>
      </c>
      <c r="G4" s="48" t="s">
        <v>280</v>
      </c>
      <c r="H4" s="48" t="s">
        <v>17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269</v>
      </c>
      <c r="K5" s="48" t="s">
        <v>270</v>
      </c>
      <c r="L5" s="144" t="s">
        <v>271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44"/>
      <c r="M6" s="48" t="s">
        <v>56</v>
      </c>
      <c r="N6" s="48" t="s">
        <v>62</v>
      </c>
      <c r="O6" s="48" t="s">
        <v>238</v>
      </c>
      <c r="P6" s="48" t="s">
        <v>64</v>
      </c>
      <c r="Q6" s="105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5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5"/>
      <c r="B10" s="39"/>
      <c r="C10" s="39"/>
      <c r="D10" s="39"/>
      <c r="E10" s="39"/>
      <c r="F10" s="39"/>
      <c r="G10" s="3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5"/>
      <c r="M11" s="17"/>
      <c r="N11" s="17"/>
      <c r="O11" s="17"/>
      <c r="P11" s="17"/>
      <c r="Q11" s="145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11" t="s">
        <v>281</v>
      </c>
    </row>
    <row r="2" customFormat="false" ht="27.75" hidden="false" customHeight="true" outlineLevel="0" collapsed="false">
      <c r="A2" s="123" t="s">
        <v>2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8" hidden="false" customHeight="true" outlineLevel="0" collapsed="false">
      <c r="A3" s="146" t="s">
        <v>245</v>
      </c>
      <c r="B3" s="146"/>
      <c r="C3" s="146"/>
      <c r="D3" s="146"/>
      <c r="E3" s="146"/>
      <c r="F3" s="146"/>
      <c r="G3" s="146"/>
      <c r="H3" s="146"/>
      <c r="I3" s="146"/>
      <c r="W3" s="147" t="s">
        <v>158</v>
      </c>
    </row>
    <row r="4" customFormat="false" ht="19.5" hidden="false" customHeight="true" outlineLevel="0" collapsed="false">
      <c r="A4" s="10" t="s">
        <v>283</v>
      </c>
      <c r="B4" s="120" t="s">
        <v>174</v>
      </c>
      <c r="C4" s="120"/>
      <c r="D4" s="120"/>
      <c r="E4" s="120" t="s">
        <v>284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40.5" hidden="false" customHeight="true" outlineLevel="0" collapsed="false">
      <c r="A5" s="10"/>
      <c r="B5" s="148" t="s">
        <v>54</v>
      </c>
      <c r="C5" s="46" t="s">
        <v>57</v>
      </c>
      <c r="D5" s="149" t="s">
        <v>285</v>
      </c>
      <c r="E5" s="10" t="s">
        <v>286</v>
      </c>
      <c r="F5" s="10" t="s">
        <v>287</v>
      </c>
      <c r="G5" s="10" t="s">
        <v>288</v>
      </c>
      <c r="H5" s="10" t="s">
        <v>289</v>
      </c>
      <c r="I5" s="10" t="s">
        <v>290</v>
      </c>
      <c r="J5" s="10" t="s">
        <v>291</v>
      </c>
      <c r="K5" s="10" t="s">
        <v>292</v>
      </c>
      <c r="L5" s="10" t="s">
        <v>293</v>
      </c>
      <c r="M5" s="10" t="s">
        <v>294</v>
      </c>
      <c r="N5" s="10" t="s">
        <v>295</v>
      </c>
      <c r="O5" s="10" t="s">
        <v>296</v>
      </c>
      <c r="P5" s="10" t="s">
        <v>297</v>
      </c>
      <c r="Q5" s="10" t="s">
        <v>298</v>
      </c>
      <c r="R5" s="10" t="s">
        <v>299</v>
      </c>
      <c r="S5" s="10" t="s">
        <v>300</v>
      </c>
      <c r="T5" s="10" t="s">
        <v>301</v>
      </c>
      <c r="U5" s="10" t="s">
        <v>302</v>
      </c>
      <c r="V5" s="10" t="s">
        <v>303</v>
      </c>
      <c r="W5" s="10" t="s">
        <v>3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  <c r="P6" s="150" t="n">
        <v>16</v>
      </c>
      <c r="Q6" s="10" t="n">
        <v>17</v>
      </c>
      <c r="R6" s="10" t="n">
        <v>18</v>
      </c>
      <c r="S6" s="10" t="n">
        <v>19</v>
      </c>
      <c r="T6" s="150" t="n">
        <v>20</v>
      </c>
      <c r="U6" s="150" t="n">
        <v>21</v>
      </c>
      <c r="V6" s="150" t="n">
        <v>22</v>
      </c>
      <c r="W6" s="151" t="n">
        <v>23</v>
      </c>
    </row>
    <row r="7" customFormat="false" ht="19.5" hidden="false" customHeight="true" outlineLevel="0" collapsed="false">
      <c r="A7" s="39"/>
      <c r="B7" s="40"/>
      <c r="C7" s="40"/>
      <c r="D7" s="15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07"/>
      <c r="B8" s="40"/>
      <c r="C8" s="40"/>
      <c r="D8" s="15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305</v>
      </c>
    </row>
    <row r="2" customFormat="false" ht="28.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45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8" t="s">
        <v>246</v>
      </c>
      <c r="B4" s="48" t="s">
        <v>247</v>
      </c>
      <c r="C4" s="48" t="s">
        <v>248</v>
      </c>
      <c r="D4" s="48" t="s">
        <v>249</v>
      </c>
      <c r="E4" s="48" t="s">
        <v>250</v>
      </c>
      <c r="F4" s="113" t="s">
        <v>251</v>
      </c>
      <c r="G4" s="48" t="s">
        <v>252</v>
      </c>
      <c r="H4" s="113" t="s">
        <v>253</v>
      </c>
      <c r="I4" s="113" t="s">
        <v>254</v>
      </c>
      <c r="J4" s="48" t="s">
        <v>255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3" t="n">
        <v>6</v>
      </c>
      <c r="G5" s="48" t="n">
        <v>7</v>
      </c>
      <c r="H5" s="113" t="n">
        <v>8</v>
      </c>
      <c r="I5" s="113" t="n">
        <v>9</v>
      </c>
      <c r="J5" s="48" t="n">
        <v>10</v>
      </c>
    </row>
    <row r="6" customFormat="false" ht="42" hidden="false" customHeight="true" outlineLevel="0" collapsed="false">
      <c r="A6" s="39"/>
      <c r="B6" s="107"/>
      <c r="C6" s="107"/>
      <c r="D6" s="10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4"/>
      <c r="B7" s="114"/>
      <c r="C7" s="114"/>
      <c r="D7" s="114"/>
      <c r="E7" s="39"/>
      <c r="F7" s="114"/>
      <c r="G7" s="39"/>
      <c r="H7" s="114"/>
      <c r="I7" s="114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2890625" defaultRowHeight="12" zeroHeight="false" outlineLevelRow="0" outlineLevelCol="0"/>
  <cols>
    <col collapsed="false" customWidth="true" hidden="false" outlineLevel="0" max="1" min="1" style="153" width="28.99"/>
    <col collapsed="false" customWidth="true" hidden="false" outlineLevel="0" max="2" min="2" style="153" width="18.7"/>
    <col collapsed="false" customWidth="true" hidden="false" outlineLevel="0" max="3" min="3" style="153" width="24.84"/>
    <col collapsed="false" customWidth="true" hidden="false" outlineLevel="0" max="6" min="4" style="153" width="23.56"/>
    <col collapsed="false" customWidth="true" hidden="false" outlineLevel="0" max="7" min="7" style="153" width="25.12"/>
    <col collapsed="false" customWidth="true" hidden="false" outlineLevel="0" max="8" min="8" style="153" width="18.84"/>
    <col collapsed="false" customWidth="false" hidden="false" outlineLevel="0" max="257" min="9" style="153" width="9.13"/>
  </cols>
  <sheetData>
    <row r="1" customFormat="false" ht="12" hidden="false" customHeight="false" outlineLevel="0" collapsed="false">
      <c r="H1" s="154" t="s">
        <v>307</v>
      </c>
    </row>
    <row r="2" customFormat="false" ht="30.75" hidden="false" customHeight="false" outlineLevel="0" collapsed="false">
      <c r="A2" s="155" t="s">
        <v>308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 t="s">
        <v>309</v>
      </c>
      <c r="B3" s="156"/>
    </row>
    <row r="4" customFormat="false" ht="18" hidden="false" customHeight="true" outlineLevel="0" collapsed="false">
      <c r="A4" s="157" t="s">
        <v>167</v>
      </c>
      <c r="B4" s="157" t="s">
        <v>310</v>
      </c>
      <c r="C4" s="157" t="s">
        <v>311</v>
      </c>
      <c r="D4" s="157" t="s">
        <v>312</v>
      </c>
      <c r="E4" s="157" t="s">
        <v>313</v>
      </c>
      <c r="F4" s="157" t="s">
        <v>314</v>
      </c>
      <c r="G4" s="157"/>
      <c r="H4" s="157"/>
    </row>
    <row r="5" customFormat="false" ht="18" hidden="false" customHeight="true" outlineLevel="0" collapsed="false">
      <c r="A5" s="157"/>
      <c r="B5" s="157"/>
      <c r="C5" s="157"/>
      <c r="D5" s="157"/>
      <c r="E5" s="157"/>
      <c r="F5" s="158" t="s">
        <v>267</v>
      </c>
      <c r="G5" s="158" t="s">
        <v>315</v>
      </c>
      <c r="H5" s="158" t="s">
        <v>316</v>
      </c>
    </row>
    <row r="6" customFormat="false" ht="21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</row>
    <row r="7" customFormat="false" ht="33" hidden="false" customHeight="true" outlineLevel="0" collapsed="false">
      <c r="A7" s="160" t="s">
        <v>317</v>
      </c>
      <c r="B7" s="160"/>
      <c r="C7" s="160"/>
      <c r="D7" s="160"/>
      <c r="E7" s="160"/>
      <c r="F7" s="159"/>
      <c r="G7" s="159"/>
      <c r="H7" s="159"/>
    </row>
    <row r="8" customFormat="false" ht="24" hidden="false" customHeight="true" outlineLevel="0" collapsed="false">
      <c r="A8" s="161" t="s">
        <v>318</v>
      </c>
      <c r="B8" s="161"/>
      <c r="C8" s="161"/>
      <c r="D8" s="161"/>
      <c r="E8" s="161"/>
      <c r="F8" s="159"/>
      <c r="G8" s="159"/>
      <c r="H8" s="159"/>
    </row>
    <row r="9" customFormat="false" ht="24" hidden="false" customHeight="true" outlineLevel="0" collapsed="false">
      <c r="A9" s="161" t="s">
        <v>319</v>
      </c>
      <c r="B9" s="161"/>
      <c r="C9" s="161"/>
      <c r="D9" s="161"/>
      <c r="E9" s="161"/>
      <c r="F9" s="159"/>
      <c r="G9" s="159"/>
      <c r="H9" s="15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7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41001</v>
      </c>
      <c r="B8" s="39" t="s">
        <v>67</v>
      </c>
      <c r="C8" s="23" t="n">
        <v>192.04</v>
      </c>
      <c r="D8" s="23" t="n">
        <v>192.04</v>
      </c>
      <c r="E8" s="23" t="n">
        <v>192.0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23" t="n">
        <v>192.04</v>
      </c>
      <c r="D9" s="23" t="n">
        <v>192.04</v>
      </c>
      <c r="E9" s="23" t="n">
        <v>192.0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8" t="s">
        <v>72</v>
      </c>
      <c r="E4" s="48" t="s">
        <v>73</v>
      </c>
      <c r="F4" s="48" t="s">
        <v>58</v>
      </c>
      <c r="G4" s="48" t="s">
        <v>74</v>
      </c>
      <c r="H4" s="48" t="s">
        <v>61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6"/>
      <c r="B5" s="46"/>
      <c r="C5" s="47"/>
      <c r="D5" s="48"/>
      <c r="E5" s="48"/>
      <c r="F5" s="48"/>
      <c r="G5" s="48"/>
      <c r="H5" s="48" t="s">
        <v>56</v>
      </c>
      <c r="I5" s="48" t="s">
        <v>75</v>
      </c>
      <c r="J5" s="48" t="s">
        <v>76</v>
      </c>
      <c r="K5" s="48" t="s">
        <v>77</v>
      </c>
      <c r="L5" s="48" t="s">
        <v>78</v>
      </c>
      <c r="M5" s="48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20.25" hidden="false" customHeight="true" outlineLevel="0" collapsed="false">
      <c r="A7" s="51" t="s">
        <v>80</v>
      </c>
      <c r="B7" s="52" t="s">
        <v>81</v>
      </c>
      <c r="C7" s="53" t="n">
        <v>11.08</v>
      </c>
      <c r="D7" s="54" t="n">
        <v>11.08</v>
      </c>
      <c r="E7" s="23"/>
      <c r="F7" s="23"/>
      <c r="G7" s="23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55" t="s">
        <v>82</v>
      </c>
      <c r="B8" s="56" t="s">
        <v>83</v>
      </c>
      <c r="C8" s="54" t="n">
        <v>11.08</v>
      </c>
      <c r="D8" s="54" t="n">
        <v>11.08</v>
      </c>
      <c r="E8" s="57"/>
      <c r="F8" s="57"/>
      <c r="G8" s="57"/>
      <c r="H8" s="57"/>
      <c r="I8" s="57"/>
      <c r="J8" s="57"/>
      <c r="K8" s="57"/>
      <c r="L8" s="57"/>
      <c r="M8" s="57"/>
    </row>
    <row r="9" customFormat="false" ht="17.25" hidden="false" customHeight="true" outlineLevel="0" collapsed="false">
      <c r="A9" s="55" t="s">
        <v>84</v>
      </c>
      <c r="B9" s="58" t="s">
        <v>85</v>
      </c>
      <c r="C9" s="54" t="n">
        <v>10.92</v>
      </c>
      <c r="D9" s="54" t="n">
        <v>10.92</v>
      </c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7.25" hidden="false" customHeight="true" outlineLevel="0" collapsed="false">
      <c r="A10" s="55" t="n">
        <v>2080599</v>
      </c>
      <c r="B10" s="10" t="s">
        <v>86</v>
      </c>
      <c r="C10" s="54" t="n">
        <v>0.16</v>
      </c>
      <c r="D10" s="54" t="n">
        <v>0.16</v>
      </c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7.25" hidden="false" customHeight="true" outlineLevel="0" collapsed="false">
      <c r="A11" s="55" t="s">
        <v>87</v>
      </c>
      <c r="B11" s="56" t="s">
        <v>88</v>
      </c>
      <c r="C11" s="54" t="n">
        <v>5.26</v>
      </c>
      <c r="D11" s="54" t="n">
        <v>5.26</v>
      </c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7.25" hidden="false" customHeight="true" outlineLevel="0" collapsed="false">
      <c r="A12" s="55" t="s">
        <v>89</v>
      </c>
      <c r="B12" s="56" t="s">
        <v>90</v>
      </c>
      <c r="C12" s="54" t="n">
        <v>5.26</v>
      </c>
      <c r="D12" s="54" t="n">
        <v>5.26</v>
      </c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7.25" hidden="false" customHeight="true" outlineLevel="0" collapsed="false">
      <c r="A13" s="55" t="s">
        <v>91</v>
      </c>
      <c r="B13" s="56" t="s">
        <v>92</v>
      </c>
      <c r="C13" s="54" t="n">
        <v>2.5</v>
      </c>
      <c r="D13" s="54" t="n">
        <v>2.5</v>
      </c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7.25" hidden="false" customHeight="true" outlineLevel="0" collapsed="false">
      <c r="A14" s="55" t="s">
        <v>93</v>
      </c>
      <c r="B14" s="56" t="s">
        <v>94</v>
      </c>
      <c r="C14" s="54" t="n">
        <v>2.76</v>
      </c>
      <c r="D14" s="54" t="n">
        <v>2.76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7.25" hidden="false" customHeight="true" outlineLevel="0" collapsed="false">
      <c r="A15" s="55" t="s">
        <v>95</v>
      </c>
      <c r="B15" s="56" t="s">
        <v>96</v>
      </c>
      <c r="C15" s="54" t="n">
        <v>170.93</v>
      </c>
      <c r="D15" s="54" t="n">
        <v>108.93</v>
      </c>
      <c r="E15" s="54" t="n">
        <v>62</v>
      </c>
      <c r="F15" s="57"/>
      <c r="G15" s="57"/>
      <c r="H15" s="57"/>
      <c r="I15" s="57"/>
      <c r="J15" s="57"/>
      <c r="K15" s="57"/>
      <c r="L15" s="57"/>
      <c r="M15" s="57"/>
    </row>
    <row r="16" customFormat="false" ht="17.25" hidden="false" customHeight="true" outlineLevel="0" collapsed="false">
      <c r="A16" s="55" t="s">
        <v>97</v>
      </c>
      <c r="B16" s="56" t="s">
        <v>98</v>
      </c>
      <c r="C16" s="54" t="n">
        <v>170.93</v>
      </c>
      <c r="D16" s="54" t="n">
        <v>108.93</v>
      </c>
      <c r="E16" s="54" t="n">
        <v>62</v>
      </c>
      <c r="F16" s="57"/>
      <c r="G16" s="57"/>
      <c r="H16" s="57"/>
      <c r="I16" s="57"/>
      <c r="J16" s="57"/>
      <c r="K16" s="57"/>
      <c r="L16" s="57"/>
      <c r="M16" s="57"/>
    </row>
    <row r="17" customFormat="false" ht="17.25" hidden="false" customHeight="true" outlineLevel="0" collapsed="false">
      <c r="A17" s="55" t="s">
        <v>99</v>
      </c>
      <c r="B17" s="56" t="s">
        <v>100</v>
      </c>
      <c r="C17" s="54" t="n">
        <v>108.93</v>
      </c>
      <c r="D17" s="54" t="n">
        <v>108.93</v>
      </c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7.25" hidden="false" customHeight="true" outlineLevel="0" collapsed="false">
      <c r="A18" s="55" t="s">
        <v>101</v>
      </c>
      <c r="B18" s="56" t="s">
        <v>102</v>
      </c>
      <c r="C18" s="54" t="n">
        <v>62</v>
      </c>
      <c r="D18" s="54"/>
      <c r="E18" s="54" t="n">
        <v>62</v>
      </c>
      <c r="F18" s="57"/>
      <c r="G18" s="57"/>
      <c r="H18" s="57"/>
      <c r="I18" s="57"/>
      <c r="J18" s="57"/>
      <c r="K18" s="57"/>
      <c r="L18" s="57"/>
      <c r="M18" s="57"/>
    </row>
    <row r="19" customFormat="false" ht="17.25" hidden="false" customHeight="true" outlineLevel="0" collapsed="false">
      <c r="A19" s="55" t="s">
        <v>103</v>
      </c>
      <c r="B19" s="56" t="s">
        <v>104</v>
      </c>
      <c r="C19" s="54" t="n">
        <v>4.77</v>
      </c>
      <c r="D19" s="54" t="n">
        <v>4.77</v>
      </c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7.25" hidden="false" customHeight="true" outlineLevel="0" collapsed="false">
      <c r="A20" s="55" t="s">
        <v>105</v>
      </c>
      <c r="B20" s="56" t="s">
        <v>106</v>
      </c>
      <c r="C20" s="54" t="n">
        <v>4.77</v>
      </c>
      <c r="D20" s="54" t="n">
        <v>4.77</v>
      </c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7.25" hidden="false" customHeight="true" outlineLevel="0" collapsed="false">
      <c r="A21" s="55" t="s">
        <v>107</v>
      </c>
      <c r="B21" s="56" t="s">
        <v>108</v>
      </c>
      <c r="C21" s="54" t="n">
        <v>4.77</v>
      </c>
      <c r="D21" s="54" t="n">
        <v>4.77</v>
      </c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7.25" hidden="false" customHeight="true" outlineLevel="0" collapsed="false">
      <c r="A22" s="59" t="s">
        <v>109</v>
      </c>
      <c r="B22" s="59" t="s">
        <v>109</v>
      </c>
      <c r="C22" s="54" t="n">
        <v>192.04</v>
      </c>
      <c r="D22" s="54" t="n">
        <v>130.04</v>
      </c>
      <c r="E22" s="54" t="n">
        <v>62</v>
      </c>
      <c r="F22" s="57"/>
      <c r="G22" s="57"/>
      <c r="H22" s="57"/>
      <c r="I22" s="57"/>
      <c r="J22" s="57"/>
      <c r="K22" s="57"/>
      <c r="L22" s="57"/>
      <c r="M22" s="5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12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13</v>
      </c>
      <c r="B7" s="13"/>
      <c r="C7" s="65" t="s">
        <v>114</v>
      </c>
      <c r="D7" s="14"/>
    </row>
    <row r="8" customFormat="false" ht="17.25" hidden="false" customHeight="true" outlineLevel="0" collapsed="false">
      <c r="A8" s="66" t="s">
        <v>115</v>
      </c>
      <c r="B8" s="13" t="n">
        <v>192.04</v>
      </c>
      <c r="C8" s="65" t="s">
        <v>116</v>
      </c>
      <c r="D8" s="14"/>
    </row>
    <row r="9" customFormat="false" ht="17.25" hidden="false" customHeight="true" outlineLevel="0" collapsed="false">
      <c r="A9" s="66" t="s">
        <v>117</v>
      </c>
      <c r="B9" s="13"/>
      <c r="C9" s="65" t="s">
        <v>118</v>
      </c>
      <c r="D9" s="14"/>
    </row>
    <row r="10" customFormat="false" ht="17.25" hidden="false" customHeight="true" outlineLevel="0" collapsed="false">
      <c r="A10" s="66" t="s">
        <v>119</v>
      </c>
      <c r="B10" s="13"/>
      <c r="C10" s="65" t="s">
        <v>120</v>
      </c>
      <c r="D10" s="14"/>
    </row>
    <row r="11" customFormat="false" ht="17.25" hidden="false" customHeight="true" outlineLevel="0" collapsed="false">
      <c r="A11" s="66" t="s">
        <v>121</v>
      </c>
      <c r="B11" s="13"/>
      <c r="C11" s="65" t="s">
        <v>122</v>
      </c>
      <c r="D11" s="14"/>
    </row>
    <row r="12" customFormat="false" ht="17.25" hidden="false" customHeight="true" outlineLevel="0" collapsed="false">
      <c r="A12" s="66" t="s">
        <v>115</v>
      </c>
      <c r="B12" s="13"/>
      <c r="C12" s="65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65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65" t="s">
        <v>125</v>
      </c>
      <c r="D14" s="14"/>
    </row>
    <row r="15" customFormat="false" ht="17.25" hidden="false" customHeight="true" outlineLevel="0" collapsed="false">
      <c r="A15" s="66"/>
      <c r="B15" s="14"/>
      <c r="C15" s="65" t="s">
        <v>126</v>
      </c>
      <c r="D15" s="13" t="n">
        <v>11.08</v>
      </c>
    </row>
    <row r="16" customFormat="false" ht="17.25" hidden="false" customHeight="true" outlineLevel="0" collapsed="false">
      <c r="A16" s="66"/>
      <c r="B16" s="13"/>
      <c r="C16" s="65" t="s">
        <v>127</v>
      </c>
      <c r="D16" s="13" t="n">
        <v>5.26</v>
      </c>
    </row>
    <row r="17" customFormat="false" ht="17.25" hidden="false" customHeight="true" outlineLevel="0" collapsed="false">
      <c r="A17" s="66"/>
      <c r="B17" s="21"/>
      <c r="C17" s="65" t="s">
        <v>128</v>
      </c>
      <c r="D17" s="13"/>
    </row>
    <row r="18" customFormat="false" ht="17.25" hidden="false" customHeight="true" outlineLevel="0" collapsed="false">
      <c r="A18" s="12"/>
      <c r="B18" s="21"/>
      <c r="C18" s="65" t="s">
        <v>129</v>
      </c>
      <c r="D18" s="14"/>
    </row>
    <row r="19" customFormat="false" ht="17.25" hidden="false" customHeight="true" outlineLevel="0" collapsed="false">
      <c r="A19" s="12"/>
      <c r="B19" s="67"/>
      <c r="C19" s="65" t="s">
        <v>130</v>
      </c>
      <c r="D19" s="14"/>
    </row>
    <row r="20" customFormat="false" ht="17.25" hidden="false" customHeight="true" outlineLevel="0" collapsed="false">
      <c r="A20" s="67"/>
      <c r="B20" s="67"/>
      <c r="C20" s="65" t="s">
        <v>131</v>
      </c>
      <c r="D20" s="14"/>
    </row>
    <row r="21" customFormat="false" ht="17.25" hidden="false" customHeight="true" outlineLevel="0" collapsed="false">
      <c r="A21" s="67"/>
      <c r="B21" s="67"/>
      <c r="C21" s="65" t="s">
        <v>132</v>
      </c>
      <c r="D21" s="14"/>
    </row>
    <row r="22" customFormat="false" ht="17.25" hidden="false" customHeight="true" outlineLevel="0" collapsed="false">
      <c r="A22" s="67"/>
      <c r="B22" s="67"/>
      <c r="C22" s="65" t="s">
        <v>133</v>
      </c>
      <c r="D22" s="14"/>
    </row>
    <row r="23" customFormat="false" ht="17.25" hidden="false" customHeight="true" outlineLevel="0" collapsed="false">
      <c r="A23" s="67"/>
      <c r="B23" s="67"/>
      <c r="C23" s="65" t="s">
        <v>134</v>
      </c>
      <c r="D23" s="14"/>
    </row>
    <row r="24" customFormat="false" ht="17.25" hidden="false" customHeight="true" outlineLevel="0" collapsed="false">
      <c r="A24" s="67"/>
      <c r="B24" s="67"/>
      <c r="C24" s="65" t="s">
        <v>135</v>
      </c>
      <c r="D24" s="14"/>
    </row>
    <row r="25" customFormat="false" ht="17.25" hidden="false" customHeight="true" outlineLevel="0" collapsed="false">
      <c r="A25" s="67"/>
      <c r="B25" s="67"/>
      <c r="C25" s="65" t="s">
        <v>136</v>
      </c>
      <c r="D25" s="13" t="n">
        <v>170.93</v>
      </c>
    </row>
    <row r="26" customFormat="false" ht="17.25" hidden="false" customHeight="true" outlineLevel="0" collapsed="false">
      <c r="A26" s="67"/>
      <c r="B26" s="67"/>
      <c r="C26" s="65" t="s">
        <v>137</v>
      </c>
      <c r="D26" s="13" t="n">
        <v>4.77</v>
      </c>
    </row>
    <row r="27" customFormat="false" ht="17.25" hidden="false" customHeight="true" outlineLevel="0" collapsed="false">
      <c r="A27" s="67"/>
      <c r="B27" s="67"/>
      <c r="C27" s="65" t="s">
        <v>138</v>
      </c>
      <c r="D27" s="14"/>
    </row>
    <row r="28" customFormat="false" ht="17.25" hidden="false" customHeight="true" outlineLevel="0" collapsed="false">
      <c r="A28" s="67"/>
      <c r="B28" s="67"/>
      <c r="C28" s="65" t="s">
        <v>139</v>
      </c>
      <c r="D28" s="14"/>
    </row>
    <row r="29" customFormat="false" ht="17.25" hidden="false" customHeight="true" outlineLevel="0" collapsed="false">
      <c r="A29" s="67"/>
      <c r="B29" s="67"/>
      <c r="C29" s="65" t="s">
        <v>140</v>
      </c>
      <c r="D29" s="14"/>
    </row>
    <row r="30" customFormat="false" ht="17.25" hidden="false" customHeight="true" outlineLevel="0" collapsed="false">
      <c r="A30" s="67"/>
      <c r="B30" s="67"/>
      <c r="C30" s="65" t="s">
        <v>141</v>
      </c>
      <c r="D30" s="14"/>
    </row>
    <row r="31" customFormat="false" ht="14.25" hidden="false" customHeight="true" outlineLevel="0" collapsed="false">
      <c r="A31" s="20"/>
      <c r="B31" s="21"/>
      <c r="C31" s="12" t="s">
        <v>142</v>
      </c>
      <c r="D31" s="21"/>
    </row>
    <row r="32" customFormat="false" ht="17.25" hidden="false" customHeight="true" outlineLevel="0" collapsed="false">
      <c r="A32" s="68" t="s">
        <v>143</v>
      </c>
      <c r="B32" s="69" t="n">
        <v>192.04</v>
      </c>
      <c r="C32" s="20" t="s">
        <v>48</v>
      </c>
      <c r="D32" s="70" t="n">
        <v>192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2"/>
      <c r="G1" s="42" t="s">
        <v>144</v>
      </c>
    </row>
    <row r="2" customFormat="false" ht="39" hidden="false" customHeight="true" outlineLevel="0" collapsed="false">
      <c r="A2" s="73" t="s">
        <v>145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5"/>
      <c r="G3" s="45" t="s">
        <v>51</v>
      </c>
    </row>
    <row r="4" customFormat="false" ht="20.25" hidden="false" customHeight="true" outlineLevel="0" collapsed="false">
      <c r="A4" s="74" t="s">
        <v>146</v>
      </c>
      <c r="B4" s="74"/>
      <c r="C4" s="10" t="s">
        <v>54</v>
      </c>
      <c r="D4" s="75" t="s">
        <v>72</v>
      </c>
      <c r="E4" s="75"/>
      <c r="F4" s="75"/>
      <c r="G4" s="75" t="s">
        <v>73</v>
      </c>
    </row>
    <row r="5" customFormat="false" ht="20.25" hidden="false" customHeight="true" outlineLevel="0" collapsed="false">
      <c r="A5" s="76" t="s">
        <v>70</v>
      </c>
      <c r="B5" s="77" t="s">
        <v>71</v>
      </c>
      <c r="C5" s="10"/>
      <c r="D5" s="75" t="s">
        <v>56</v>
      </c>
      <c r="E5" s="10" t="s">
        <v>147</v>
      </c>
      <c r="F5" s="10" t="s">
        <v>148</v>
      </c>
      <c r="G5" s="75"/>
    </row>
    <row r="6" customFormat="false" ht="13.5" hidden="false" customHeight="true" outlineLevel="0" collapsed="false">
      <c r="A6" s="78" t="s">
        <v>149</v>
      </c>
      <c r="B6" s="78" t="s">
        <v>150</v>
      </c>
      <c r="C6" s="79" t="s">
        <v>151</v>
      </c>
      <c r="D6" s="78" t="s">
        <v>152</v>
      </c>
      <c r="E6" s="78" t="s">
        <v>153</v>
      </c>
      <c r="F6" s="78" t="s">
        <v>154</v>
      </c>
      <c r="G6" s="78" t="s">
        <v>155</v>
      </c>
    </row>
    <row r="7" customFormat="false" ht="18" hidden="false" customHeight="true" outlineLevel="0" collapsed="false">
      <c r="A7" s="55" t="s">
        <v>84</v>
      </c>
      <c r="B7" s="58" t="s">
        <v>85</v>
      </c>
      <c r="C7" s="54" t="n">
        <v>10.92</v>
      </c>
      <c r="D7" s="54" t="n">
        <v>10.92</v>
      </c>
      <c r="E7" s="54" t="n">
        <v>10.92</v>
      </c>
      <c r="F7" s="80"/>
      <c r="G7" s="80"/>
    </row>
    <row r="8" customFormat="false" ht="18" hidden="false" customHeight="true" outlineLevel="0" collapsed="false">
      <c r="A8" s="55" t="n">
        <v>2080599</v>
      </c>
      <c r="B8" s="58" t="s">
        <v>86</v>
      </c>
      <c r="C8" s="54" t="n">
        <v>0.16</v>
      </c>
      <c r="D8" s="54" t="n">
        <v>0.16</v>
      </c>
      <c r="E8" s="54" t="n">
        <v>0.16</v>
      </c>
      <c r="F8" s="81"/>
      <c r="G8" s="81"/>
    </row>
    <row r="9" customFormat="false" ht="18" hidden="false" customHeight="true" outlineLevel="0" collapsed="false">
      <c r="A9" s="55" t="s">
        <v>91</v>
      </c>
      <c r="B9" s="56" t="s">
        <v>92</v>
      </c>
      <c r="C9" s="54" t="n">
        <v>2.5</v>
      </c>
      <c r="D9" s="54" t="n">
        <v>2.5</v>
      </c>
      <c r="E9" s="54" t="n">
        <v>2.5</v>
      </c>
      <c r="F9" s="81"/>
      <c r="G9" s="81"/>
    </row>
    <row r="10" customFormat="false" ht="18" hidden="false" customHeight="true" outlineLevel="0" collapsed="false">
      <c r="A10" s="55" t="s">
        <v>93</v>
      </c>
      <c r="B10" s="56" t="s">
        <v>94</v>
      </c>
      <c r="C10" s="54" t="n">
        <v>2.76</v>
      </c>
      <c r="D10" s="54" t="n">
        <v>2.76</v>
      </c>
      <c r="E10" s="54" t="n">
        <v>2.76</v>
      </c>
      <c r="F10" s="81"/>
      <c r="G10" s="81"/>
    </row>
    <row r="11" customFormat="false" ht="18" hidden="false" customHeight="true" outlineLevel="0" collapsed="false">
      <c r="A11" s="55" t="s">
        <v>99</v>
      </c>
      <c r="B11" s="56" t="s">
        <v>100</v>
      </c>
      <c r="C11" s="54" t="n">
        <v>108.93</v>
      </c>
      <c r="D11" s="54" t="n">
        <v>108.93</v>
      </c>
      <c r="E11" s="54" t="n">
        <v>102.93</v>
      </c>
      <c r="F11" s="54" t="n">
        <v>6</v>
      </c>
      <c r="G11" s="81"/>
    </row>
    <row r="12" customFormat="false" ht="18" hidden="false" customHeight="true" outlineLevel="0" collapsed="false">
      <c r="A12" s="55" t="s">
        <v>101</v>
      </c>
      <c r="B12" s="56" t="s">
        <v>102</v>
      </c>
      <c r="C12" s="54" t="n">
        <v>62</v>
      </c>
      <c r="D12" s="54"/>
      <c r="E12" s="81"/>
      <c r="F12" s="81"/>
      <c r="G12" s="54" t="n">
        <v>62</v>
      </c>
    </row>
    <row r="13" customFormat="false" ht="18" hidden="false" customHeight="true" outlineLevel="0" collapsed="false">
      <c r="A13" s="55" t="s">
        <v>107</v>
      </c>
      <c r="B13" s="56" t="s">
        <v>108</v>
      </c>
      <c r="C13" s="54" t="n">
        <v>4.77</v>
      </c>
      <c r="D13" s="54" t="n">
        <v>4.77</v>
      </c>
      <c r="E13" s="54" t="n">
        <v>4.77</v>
      </c>
      <c r="F13" s="81"/>
      <c r="G13" s="81"/>
    </row>
    <row r="14" customFormat="false" ht="18" hidden="false" customHeight="true" outlineLevel="0" collapsed="false">
      <c r="A14" s="82" t="s">
        <v>109</v>
      </c>
      <c r="B14" s="82" t="s">
        <v>109</v>
      </c>
      <c r="C14" s="54" t="n">
        <v>192.04</v>
      </c>
      <c r="D14" s="54" t="n">
        <v>130.04</v>
      </c>
      <c r="E14" s="54" t="n">
        <v>124.04</v>
      </c>
      <c r="F14" s="54" t="n">
        <v>6</v>
      </c>
      <c r="G14" s="54" t="n">
        <v>62</v>
      </c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56</v>
      </c>
    </row>
    <row r="2" customFormat="false" ht="25.5" hidden="false" customHeight="true" outlineLevel="0" collapsed="false">
      <c r="A2" s="89" t="s">
        <v>157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2" t="s">
        <v>3</v>
      </c>
      <c r="B3" s="62"/>
      <c r="C3" s="62"/>
      <c r="D3" s="62"/>
      <c r="E3" s="1"/>
      <c r="F3" s="88" t="s">
        <v>158</v>
      </c>
    </row>
    <row r="4" s="91" customFormat="true" ht="19.5" hidden="false" customHeight="true" outlineLevel="0" collapsed="false">
      <c r="A4" s="90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91" customFormat="true" ht="19.5" hidden="false" customHeight="true" outlineLevel="0" collapsed="false">
      <c r="A5" s="90"/>
      <c r="B5" s="10"/>
      <c r="C5" s="10" t="s">
        <v>56</v>
      </c>
      <c r="D5" s="10" t="s">
        <v>163</v>
      </c>
      <c r="E5" s="10" t="s">
        <v>164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94" t="n">
        <v>3</v>
      </c>
      <c r="B7" s="13"/>
      <c r="C7" s="95"/>
      <c r="D7" s="13"/>
      <c r="E7" s="94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3" activeCellId="0" sqref="O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5.85"/>
    <col collapsed="false" customWidth="true" hidden="false" outlineLevel="0" max="2" min="2" style="71" width="14.84"/>
    <col collapsed="false" customWidth="true" hidden="false" outlineLevel="0" max="3" min="3" style="71" width="30.13"/>
    <col collapsed="false" customWidth="true" hidden="false" outlineLevel="0" max="4" min="4" style="71" width="15.13"/>
    <col collapsed="false" customWidth="true" hidden="false" outlineLevel="0" max="5" min="5" style="71" width="17.99"/>
    <col collapsed="false" customWidth="true" hidden="false" outlineLevel="0" max="6" min="6" style="71" width="10.71"/>
    <col collapsed="false" customWidth="true" hidden="false" outlineLevel="0" max="7" min="7" style="71" width="32.7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65</v>
      </c>
    </row>
    <row r="2" customFormat="false" ht="39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97" t="s">
        <v>51</v>
      </c>
    </row>
    <row r="4" customFormat="false" ht="13.5" hidden="false" customHeight="true" outlineLevel="0" collapsed="false">
      <c r="A4" s="98" t="s">
        <v>167</v>
      </c>
      <c r="B4" s="98" t="s">
        <v>168</v>
      </c>
      <c r="C4" s="98" t="s">
        <v>169</v>
      </c>
      <c r="D4" s="98" t="s">
        <v>170</v>
      </c>
      <c r="E4" s="98" t="s">
        <v>171</v>
      </c>
      <c r="F4" s="98" t="s">
        <v>172</v>
      </c>
      <c r="G4" s="98" t="s">
        <v>173</v>
      </c>
      <c r="H4" s="48" t="s">
        <v>17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8" t="s">
        <v>175</v>
      </c>
      <c r="I5" s="48" t="s">
        <v>176</v>
      </c>
      <c r="J5" s="48"/>
      <c r="K5" s="48"/>
      <c r="L5" s="48"/>
      <c r="M5" s="48"/>
      <c r="N5" s="48"/>
      <c r="O5" s="10" t="s">
        <v>177</v>
      </c>
      <c r="P5" s="10"/>
      <c r="Q5" s="10"/>
      <c r="R5" s="48" t="s">
        <v>60</v>
      </c>
      <c r="S5" s="48" t="s">
        <v>61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8"/>
      <c r="I6" s="48" t="s">
        <v>178</v>
      </c>
      <c r="J6" s="48"/>
      <c r="K6" s="48" t="s">
        <v>179</v>
      </c>
      <c r="L6" s="48" t="s">
        <v>180</v>
      </c>
      <c r="M6" s="48" t="s">
        <v>181</v>
      </c>
      <c r="N6" s="48" t="s">
        <v>182</v>
      </c>
      <c r="O6" s="90" t="s">
        <v>57</v>
      </c>
      <c r="P6" s="90" t="s">
        <v>58</v>
      </c>
      <c r="Q6" s="90" t="s">
        <v>59</v>
      </c>
      <c r="R6" s="48"/>
      <c r="S6" s="48" t="s">
        <v>56</v>
      </c>
      <c r="T6" s="48" t="s">
        <v>62</v>
      </c>
      <c r="U6" s="48" t="s">
        <v>63</v>
      </c>
      <c r="V6" s="48" t="s">
        <v>64</v>
      </c>
      <c r="W6" s="48" t="s">
        <v>65</v>
      </c>
      <c r="X6" s="48" t="s">
        <v>66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8"/>
      <c r="I7" s="48" t="s">
        <v>56</v>
      </c>
      <c r="J7" s="48" t="s">
        <v>183</v>
      </c>
      <c r="K7" s="48"/>
      <c r="L7" s="48"/>
      <c r="M7" s="48"/>
      <c r="N7" s="48"/>
      <c r="O7" s="90"/>
      <c r="P7" s="90"/>
      <c r="Q7" s="90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8" t="s">
        <v>149</v>
      </c>
      <c r="B8" s="78" t="s">
        <v>150</v>
      </c>
      <c r="C8" s="78" t="s">
        <v>151</v>
      </c>
      <c r="D8" s="78" t="s">
        <v>152</v>
      </c>
      <c r="E8" s="78" t="s">
        <v>153</v>
      </c>
      <c r="F8" s="78" t="s">
        <v>154</v>
      </c>
      <c r="G8" s="78" t="s">
        <v>155</v>
      </c>
      <c r="H8" s="78" t="s">
        <v>184</v>
      </c>
      <c r="I8" s="78" t="s">
        <v>185</v>
      </c>
      <c r="J8" s="78" t="s">
        <v>186</v>
      </c>
      <c r="K8" s="78" t="s">
        <v>187</v>
      </c>
      <c r="L8" s="78" t="s">
        <v>188</v>
      </c>
      <c r="M8" s="78" t="s">
        <v>189</v>
      </c>
      <c r="N8" s="78" t="s">
        <v>190</v>
      </c>
      <c r="O8" s="78" t="s">
        <v>191</v>
      </c>
      <c r="P8" s="78" t="s">
        <v>192</v>
      </c>
      <c r="Q8" s="78" t="s">
        <v>193</v>
      </c>
      <c r="R8" s="78" t="s">
        <v>194</v>
      </c>
      <c r="S8" s="78" t="s">
        <v>195</v>
      </c>
      <c r="T8" s="78" t="s">
        <v>196</v>
      </c>
      <c r="U8" s="78" t="s">
        <v>197</v>
      </c>
      <c r="V8" s="78" t="s">
        <v>198</v>
      </c>
      <c r="W8" s="78" t="s">
        <v>199</v>
      </c>
      <c r="X8" s="78" t="s">
        <v>200</v>
      </c>
    </row>
    <row r="9" customFormat="false" ht="18" hidden="false" customHeight="true" outlineLevel="0" collapsed="false">
      <c r="A9" s="99" t="s">
        <v>67</v>
      </c>
      <c r="B9" s="99"/>
      <c r="C9" s="99" t="s">
        <v>201</v>
      </c>
      <c r="D9" s="100" t="n">
        <v>2200501</v>
      </c>
      <c r="E9" s="99" t="s">
        <v>202</v>
      </c>
      <c r="F9" s="99" t="n">
        <v>30102</v>
      </c>
      <c r="G9" s="99" t="s">
        <v>203</v>
      </c>
      <c r="H9" s="100" t="n">
        <v>12.6</v>
      </c>
      <c r="I9" s="100" t="n">
        <v>12.6</v>
      </c>
      <c r="J9" s="101"/>
      <c r="K9" s="101"/>
      <c r="L9" s="101"/>
      <c r="M9" s="100" t="n">
        <v>12.6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18" hidden="false" customHeight="true" outlineLevel="0" collapsed="false">
      <c r="A10" s="99" t="s">
        <v>67</v>
      </c>
      <c r="B10" s="99"/>
      <c r="C10" s="82" t="s">
        <v>204</v>
      </c>
      <c r="D10" s="100" t="n">
        <v>2200501</v>
      </c>
      <c r="E10" s="99" t="s">
        <v>202</v>
      </c>
      <c r="F10" s="99" t="n">
        <v>30103</v>
      </c>
      <c r="G10" s="82" t="s">
        <v>205</v>
      </c>
      <c r="H10" s="100" t="n">
        <v>3.32</v>
      </c>
      <c r="I10" s="100" t="n">
        <v>3.32</v>
      </c>
      <c r="J10" s="102"/>
      <c r="K10" s="102"/>
      <c r="L10" s="102"/>
      <c r="M10" s="100" t="n">
        <v>3.32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18" hidden="false" customHeight="true" outlineLevel="0" collapsed="false">
      <c r="A11" s="99" t="s">
        <v>67</v>
      </c>
      <c r="B11" s="99"/>
      <c r="C11" s="82" t="s">
        <v>206</v>
      </c>
      <c r="D11" s="100" t="n">
        <v>2200599</v>
      </c>
      <c r="E11" s="82" t="s">
        <v>207</v>
      </c>
      <c r="F11" s="99" t="n">
        <v>30112</v>
      </c>
      <c r="G11" s="82" t="s">
        <v>208</v>
      </c>
      <c r="H11" s="100" t="n">
        <v>0.16</v>
      </c>
      <c r="I11" s="100" t="n">
        <v>0.16</v>
      </c>
      <c r="J11" s="102"/>
      <c r="K11" s="102"/>
      <c r="L11" s="102"/>
      <c r="M11" s="100" t="n">
        <v>0.16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</row>
    <row r="12" customFormat="false" ht="18" hidden="false" customHeight="true" outlineLevel="0" collapsed="false">
      <c r="A12" s="99" t="s">
        <v>67</v>
      </c>
      <c r="B12" s="99"/>
      <c r="C12" s="82" t="s">
        <v>209</v>
      </c>
      <c r="D12" s="100" t="n">
        <v>2101101</v>
      </c>
      <c r="E12" s="82" t="s">
        <v>210</v>
      </c>
      <c r="F12" s="99" t="n">
        <v>30110</v>
      </c>
      <c r="G12" s="82" t="s">
        <v>211</v>
      </c>
      <c r="H12" s="100" t="n">
        <v>0.12</v>
      </c>
      <c r="I12" s="100" t="n">
        <v>0.12</v>
      </c>
      <c r="J12" s="102"/>
      <c r="K12" s="102"/>
      <c r="L12" s="102"/>
      <c r="M12" s="100" t="n">
        <v>0.12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customFormat="false" ht="18" hidden="false" customHeight="true" outlineLevel="0" collapsed="false">
      <c r="A13" s="99" t="s">
        <v>67</v>
      </c>
      <c r="B13" s="99"/>
      <c r="C13" s="82" t="s">
        <v>209</v>
      </c>
      <c r="D13" s="100" t="n">
        <v>2101101</v>
      </c>
      <c r="E13" s="82" t="s">
        <v>210</v>
      </c>
      <c r="F13" s="99" t="n">
        <v>30110</v>
      </c>
      <c r="G13" s="82" t="s">
        <v>211</v>
      </c>
      <c r="H13" s="100" t="n">
        <v>1.05</v>
      </c>
      <c r="I13" s="100" t="n">
        <v>1.05</v>
      </c>
      <c r="J13" s="102"/>
      <c r="K13" s="102"/>
      <c r="L13" s="102"/>
      <c r="M13" s="100" t="n">
        <v>1.05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</row>
    <row r="14" customFormat="false" ht="18" hidden="false" customHeight="true" outlineLevel="0" collapsed="false">
      <c r="A14" s="99" t="s">
        <v>67</v>
      </c>
      <c r="B14" s="99"/>
      <c r="C14" s="82" t="s">
        <v>209</v>
      </c>
      <c r="D14" s="100" t="n">
        <v>2101101</v>
      </c>
      <c r="E14" s="82" t="s">
        <v>210</v>
      </c>
      <c r="F14" s="99" t="n">
        <v>30110</v>
      </c>
      <c r="G14" s="82" t="s">
        <v>211</v>
      </c>
      <c r="H14" s="100" t="n">
        <v>0.03</v>
      </c>
      <c r="I14" s="100" t="n">
        <v>0.03</v>
      </c>
      <c r="J14" s="102"/>
      <c r="K14" s="102"/>
      <c r="L14" s="102"/>
      <c r="M14" s="100" t="n">
        <v>0.03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8" hidden="false" customHeight="true" outlineLevel="0" collapsed="false">
      <c r="A15" s="99" t="s">
        <v>67</v>
      </c>
      <c r="B15" s="99"/>
      <c r="C15" s="82" t="s">
        <v>212</v>
      </c>
      <c r="D15" s="100" t="n">
        <v>2101101</v>
      </c>
      <c r="E15" s="82" t="s">
        <v>210</v>
      </c>
      <c r="F15" s="99" t="n">
        <v>30110</v>
      </c>
      <c r="G15" s="82" t="s">
        <v>211</v>
      </c>
      <c r="H15" s="100" t="n">
        <v>0.23</v>
      </c>
      <c r="I15" s="100" t="n">
        <v>0.23</v>
      </c>
      <c r="J15" s="102"/>
      <c r="K15" s="102"/>
      <c r="L15" s="102"/>
      <c r="M15" s="100" t="n">
        <v>0.23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8" hidden="false" customHeight="true" outlineLevel="0" collapsed="false">
      <c r="A16" s="99" t="s">
        <v>67</v>
      </c>
      <c r="B16" s="99"/>
      <c r="C16" s="82" t="s">
        <v>209</v>
      </c>
      <c r="D16" s="100" t="n">
        <v>2101103</v>
      </c>
      <c r="E16" s="82" t="s">
        <v>213</v>
      </c>
      <c r="F16" s="99" t="n">
        <v>30111</v>
      </c>
      <c r="G16" s="82" t="s">
        <v>214</v>
      </c>
      <c r="H16" s="100" t="n">
        <v>0.67</v>
      </c>
      <c r="I16" s="100" t="n">
        <v>0.67</v>
      </c>
      <c r="J16" s="102"/>
      <c r="K16" s="102"/>
      <c r="L16" s="102"/>
      <c r="M16" s="100" t="n">
        <v>0.67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8" hidden="false" customHeight="true" outlineLevel="0" collapsed="false">
      <c r="A17" s="99" t="s">
        <v>67</v>
      </c>
      <c r="B17" s="99"/>
      <c r="C17" s="82" t="s">
        <v>212</v>
      </c>
      <c r="D17" s="100" t="n">
        <v>2101103</v>
      </c>
      <c r="E17" s="82" t="s">
        <v>213</v>
      </c>
      <c r="F17" s="99" t="n">
        <v>30111</v>
      </c>
      <c r="G17" s="82" t="s">
        <v>214</v>
      </c>
      <c r="H17" s="100" t="n">
        <v>1.64</v>
      </c>
      <c r="I17" s="100" t="n">
        <v>1.64</v>
      </c>
      <c r="J17" s="102"/>
      <c r="K17" s="102"/>
      <c r="L17" s="102"/>
      <c r="M17" s="100" t="n">
        <v>1.64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8" hidden="false" customHeight="true" outlineLevel="0" collapsed="false">
      <c r="A18" s="99" t="s">
        <v>67</v>
      </c>
      <c r="B18" s="99"/>
      <c r="C18" s="82" t="s">
        <v>215</v>
      </c>
      <c r="D18" s="100" t="n">
        <v>2200501</v>
      </c>
      <c r="E18" s="82" t="s">
        <v>202</v>
      </c>
      <c r="F18" s="99" t="n">
        <v>30112</v>
      </c>
      <c r="G18" s="82" t="s">
        <v>208</v>
      </c>
      <c r="H18" s="100" t="n">
        <v>0.03</v>
      </c>
      <c r="I18" s="100" t="n">
        <v>0.03</v>
      </c>
      <c r="J18" s="102"/>
      <c r="K18" s="102"/>
      <c r="L18" s="102"/>
      <c r="M18" s="100" t="n">
        <v>0.03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8" hidden="false" customHeight="true" outlineLevel="0" collapsed="false">
      <c r="A19" s="99" t="s">
        <v>67</v>
      </c>
      <c r="B19" s="99"/>
      <c r="C19" s="82" t="s">
        <v>209</v>
      </c>
      <c r="D19" s="100" t="n">
        <v>2200501</v>
      </c>
      <c r="E19" s="82" t="s">
        <v>202</v>
      </c>
      <c r="F19" s="99" t="n">
        <v>30112</v>
      </c>
      <c r="G19" s="82" t="s">
        <v>208</v>
      </c>
      <c r="H19" s="100" t="n">
        <v>0.1</v>
      </c>
      <c r="I19" s="100" t="n">
        <v>0.1</v>
      </c>
      <c r="J19" s="102"/>
      <c r="K19" s="102"/>
      <c r="L19" s="102"/>
      <c r="M19" s="100" t="n">
        <v>0.1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8" hidden="false" customHeight="true" outlineLevel="0" collapsed="false">
      <c r="A20" s="99" t="s">
        <v>67</v>
      </c>
      <c r="B20" s="99"/>
      <c r="C20" s="82" t="s">
        <v>216</v>
      </c>
      <c r="D20" s="100" t="n">
        <v>2210201</v>
      </c>
      <c r="E20" s="82" t="s">
        <v>216</v>
      </c>
      <c r="F20" s="99" t="n">
        <v>30113</v>
      </c>
      <c r="G20" s="82" t="s">
        <v>216</v>
      </c>
      <c r="H20" s="100" t="n">
        <v>1.91</v>
      </c>
      <c r="I20" s="100" t="n">
        <v>1.91</v>
      </c>
      <c r="J20" s="102"/>
      <c r="K20" s="102"/>
      <c r="L20" s="102"/>
      <c r="M20" s="100" t="n">
        <v>1.91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18" hidden="false" customHeight="true" outlineLevel="0" collapsed="false">
      <c r="A21" s="99" t="s">
        <v>67</v>
      </c>
      <c r="B21" s="99"/>
      <c r="C21" s="82" t="s">
        <v>217</v>
      </c>
      <c r="D21" s="100" t="n">
        <v>2200599</v>
      </c>
      <c r="E21" s="82" t="s">
        <v>207</v>
      </c>
      <c r="F21" s="99" t="n">
        <v>30199</v>
      </c>
      <c r="G21" s="82" t="s">
        <v>218</v>
      </c>
      <c r="H21" s="103" t="n">
        <v>72</v>
      </c>
      <c r="I21" s="103" t="n">
        <v>72</v>
      </c>
      <c r="J21" s="102"/>
      <c r="K21" s="102"/>
      <c r="L21" s="102"/>
      <c r="M21" s="103" t="n">
        <v>72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8" hidden="false" customHeight="true" outlineLevel="0" collapsed="false">
      <c r="A22" s="99" t="s">
        <v>67</v>
      </c>
      <c r="B22" s="99"/>
      <c r="C22" s="82" t="s">
        <v>219</v>
      </c>
      <c r="D22" s="100" t="n">
        <v>2200599</v>
      </c>
      <c r="E22" s="82" t="s">
        <v>207</v>
      </c>
      <c r="F22" s="99" t="n">
        <v>30228</v>
      </c>
      <c r="G22" s="82" t="s">
        <v>219</v>
      </c>
      <c r="H22" s="100" t="n">
        <v>0.12</v>
      </c>
      <c r="I22" s="100" t="n">
        <v>0.12</v>
      </c>
      <c r="J22" s="102"/>
      <c r="K22" s="102"/>
      <c r="L22" s="102"/>
      <c r="M22" s="100" t="n">
        <v>0.12</v>
      </c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18" hidden="false" customHeight="true" outlineLevel="0" collapsed="false">
      <c r="A23" s="99" t="s">
        <v>67</v>
      </c>
      <c r="B23" s="99"/>
      <c r="C23" s="82" t="s">
        <v>220</v>
      </c>
      <c r="D23" s="100" t="n">
        <v>2200504</v>
      </c>
      <c r="E23" s="82" t="s">
        <v>221</v>
      </c>
      <c r="F23" s="99" t="n">
        <v>30239</v>
      </c>
      <c r="G23" s="82" t="s">
        <v>222</v>
      </c>
      <c r="H23" s="103" t="n">
        <v>1.8</v>
      </c>
      <c r="I23" s="103" t="n">
        <v>1.8</v>
      </c>
      <c r="J23" s="102"/>
      <c r="K23" s="102"/>
      <c r="L23" s="102"/>
      <c r="M23" s="103" t="n">
        <v>1.8</v>
      </c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8" hidden="false" customHeight="true" outlineLevel="0" collapsed="false">
      <c r="A24" s="99" t="s">
        <v>67</v>
      </c>
      <c r="B24" s="99"/>
      <c r="C24" s="82" t="s">
        <v>223</v>
      </c>
      <c r="D24" s="100" t="n">
        <v>2200504</v>
      </c>
      <c r="E24" s="82" t="s">
        <v>221</v>
      </c>
      <c r="F24" s="99" t="n">
        <v>30231</v>
      </c>
      <c r="G24" s="82" t="s">
        <v>224</v>
      </c>
      <c r="H24" s="103" t="n">
        <v>3</v>
      </c>
      <c r="I24" s="103" t="n">
        <v>3</v>
      </c>
      <c r="J24" s="102"/>
      <c r="K24" s="102"/>
      <c r="L24" s="102"/>
      <c r="M24" s="103" t="n">
        <v>3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18" hidden="false" customHeight="true" outlineLevel="0" collapsed="false">
      <c r="A25" s="99" t="s">
        <v>67</v>
      </c>
      <c r="B25" s="99"/>
      <c r="C25" s="82" t="s">
        <v>209</v>
      </c>
      <c r="D25" s="100" t="n">
        <v>2101101</v>
      </c>
      <c r="E25" s="82" t="s">
        <v>210</v>
      </c>
      <c r="F25" s="99" t="n">
        <v>30110</v>
      </c>
      <c r="G25" s="82" t="s">
        <v>211</v>
      </c>
      <c r="H25" s="100" t="n">
        <v>0.02</v>
      </c>
      <c r="I25" s="100" t="n">
        <v>0.02</v>
      </c>
      <c r="J25" s="102"/>
      <c r="K25" s="102"/>
      <c r="L25" s="102"/>
      <c r="M25" s="100" t="n">
        <v>0.02</v>
      </c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8" hidden="false" customHeight="true" outlineLevel="0" collapsed="false">
      <c r="A26" s="99" t="s">
        <v>67</v>
      </c>
      <c r="B26" s="99"/>
      <c r="C26" s="82" t="s">
        <v>209</v>
      </c>
      <c r="D26" s="100" t="n">
        <v>2101101</v>
      </c>
      <c r="E26" s="82" t="s">
        <v>210</v>
      </c>
      <c r="F26" s="99" t="n">
        <v>30110</v>
      </c>
      <c r="G26" s="82" t="s">
        <v>211</v>
      </c>
      <c r="H26" s="100" t="n">
        <v>0.71</v>
      </c>
      <c r="I26" s="100" t="n">
        <v>0.71</v>
      </c>
      <c r="J26" s="102"/>
      <c r="K26" s="102"/>
      <c r="L26" s="102"/>
      <c r="M26" s="100" t="n">
        <v>0.71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18" hidden="false" customHeight="true" outlineLevel="0" collapsed="false">
      <c r="A27" s="99" t="s">
        <v>67</v>
      </c>
      <c r="B27" s="99"/>
      <c r="C27" s="82" t="s">
        <v>209</v>
      </c>
      <c r="D27" s="100" t="n">
        <v>2101101</v>
      </c>
      <c r="E27" s="82" t="s">
        <v>210</v>
      </c>
      <c r="F27" s="99" t="n">
        <v>30110</v>
      </c>
      <c r="G27" s="82" t="s">
        <v>211</v>
      </c>
      <c r="H27" s="100" t="n">
        <v>0.08</v>
      </c>
      <c r="I27" s="100" t="n">
        <v>0.08</v>
      </c>
      <c r="J27" s="102"/>
      <c r="K27" s="102"/>
      <c r="L27" s="102"/>
      <c r="M27" s="100" t="n">
        <v>0.08</v>
      </c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8" hidden="false" customHeight="true" outlineLevel="0" collapsed="false">
      <c r="A28" s="99" t="s">
        <v>67</v>
      </c>
      <c r="B28" s="99"/>
      <c r="C28" s="82" t="s">
        <v>209</v>
      </c>
      <c r="D28" s="100" t="n">
        <v>2101103</v>
      </c>
      <c r="E28" s="82" t="s">
        <v>213</v>
      </c>
      <c r="F28" s="99" t="n">
        <v>30111</v>
      </c>
      <c r="G28" s="82" t="s">
        <v>214</v>
      </c>
      <c r="H28" s="100" t="n">
        <v>0.45</v>
      </c>
      <c r="I28" s="100" t="n">
        <v>0.45</v>
      </c>
      <c r="J28" s="102"/>
      <c r="K28" s="102"/>
      <c r="L28" s="102"/>
      <c r="M28" s="100" t="n">
        <v>0.45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18" hidden="false" customHeight="true" outlineLevel="0" collapsed="false">
      <c r="A29" s="99" t="s">
        <v>67</v>
      </c>
      <c r="B29" s="99"/>
      <c r="C29" s="82" t="s">
        <v>215</v>
      </c>
      <c r="D29" s="100" t="n">
        <v>2200501</v>
      </c>
      <c r="E29" s="99" t="s">
        <v>202</v>
      </c>
      <c r="F29" s="99" t="n">
        <v>30112</v>
      </c>
      <c r="G29" s="82" t="s">
        <v>208</v>
      </c>
      <c r="H29" s="100" t="n">
        <v>0.02</v>
      </c>
      <c r="I29" s="100" t="n">
        <v>0.02</v>
      </c>
      <c r="J29" s="102"/>
      <c r="K29" s="102"/>
      <c r="L29" s="102"/>
      <c r="M29" s="100" t="n">
        <v>0.02</v>
      </c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8" hidden="false" customHeight="true" outlineLevel="0" collapsed="false">
      <c r="A30" s="99" t="s">
        <v>67</v>
      </c>
      <c r="B30" s="99"/>
      <c r="C30" s="82" t="s">
        <v>209</v>
      </c>
      <c r="D30" s="100" t="n">
        <v>2101101</v>
      </c>
      <c r="E30" s="82" t="s">
        <v>210</v>
      </c>
      <c r="F30" s="99" t="n">
        <v>30112</v>
      </c>
      <c r="G30" s="82" t="s">
        <v>208</v>
      </c>
      <c r="H30" s="100" t="n">
        <v>0.15</v>
      </c>
      <c r="I30" s="100" t="n">
        <v>0.15</v>
      </c>
      <c r="J30" s="102"/>
      <c r="K30" s="102"/>
      <c r="L30" s="102"/>
      <c r="M30" s="100" t="n">
        <v>0.15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customFormat="false" ht="18" hidden="false" customHeight="true" outlineLevel="0" collapsed="false">
      <c r="A31" s="99" t="s">
        <v>67</v>
      </c>
      <c r="B31" s="99"/>
      <c r="C31" s="82" t="s">
        <v>225</v>
      </c>
      <c r="D31" s="100" t="n">
        <v>2200504</v>
      </c>
      <c r="E31" s="82" t="s">
        <v>221</v>
      </c>
      <c r="F31" s="99" t="n">
        <v>30107</v>
      </c>
      <c r="G31" s="82" t="s">
        <v>226</v>
      </c>
      <c r="H31" s="100" t="n">
        <v>2.82</v>
      </c>
      <c r="I31" s="100" t="n">
        <v>2.82</v>
      </c>
      <c r="J31" s="102"/>
      <c r="K31" s="102"/>
      <c r="L31" s="102"/>
      <c r="M31" s="100" t="n">
        <v>2.82</v>
      </c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8" hidden="false" customHeight="true" outlineLevel="0" collapsed="false">
      <c r="A32" s="99" t="s">
        <v>67</v>
      </c>
      <c r="B32" s="99"/>
      <c r="C32" s="82" t="s">
        <v>227</v>
      </c>
      <c r="D32" s="100" t="n">
        <v>2200504</v>
      </c>
      <c r="E32" s="82" t="s">
        <v>221</v>
      </c>
      <c r="F32" s="99" t="n">
        <v>30107</v>
      </c>
      <c r="G32" s="82" t="s">
        <v>226</v>
      </c>
      <c r="H32" s="100" t="n">
        <v>8.51</v>
      </c>
      <c r="I32" s="100" t="n">
        <v>8.51</v>
      </c>
      <c r="J32" s="102"/>
      <c r="K32" s="102"/>
      <c r="L32" s="102"/>
      <c r="M32" s="100" t="n">
        <v>8.51</v>
      </c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18" hidden="false" customHeight="true" outlineLevel="0" collapsed="false">
      <c r="A33" s="99" t="s">
        <v>67</v>
      </c>
      <c r="B33" s="99"/>
      <c r="C33" s="82" t="s">
        <v>225</v>
      </c>
      <c r="D33" s="100" t="n">
        <v>2200504</v>
      </c>
      <c r="E33" s="82" t="s">
        <v>221</v>
      </c>
      <c r="F33" s="99" t="n">
        <v>30107</v>
      </c>
      <c r="G33" s="82" t="s">
        <v>226</v>
      </c>
      <c r="H33" s="100" t="n">
        <v>5.39</v>
      </c>
      <c r="I33" s="100" t="n">
        <v>5.39</v>
      </c>
      <c r="J33" s="102"/>
      <c r="K33" s="102"/>
      <c r="L33" s="102"/>
      <c r="M33" s="100" t="n">
        <v>5.39</v>
      </c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8" hidden="false" customHeight="true" outlineLevel="0" collapsed="false">
      <c r="A34" s="99" t="s">
        <v>67</v>
      </c>
      <c r="B34" s="99"/>
      <c r="C34" s="82" t="s">
        <v>216</v>
      </c>
      <c r="D34" s="100" t="n">
        <v>2210201</v>
      </c>
      <c r="E34" s="82" t="s">
        <v>216</v>
      </c>
      <c r="F34" s="99" t="n">
        <v>30113</v>
      </c>
      <c r="G34" s="82" t="s">
        <v>216</v>
      </c>
      <c r="H34" s="100" t="n">
        <v>2.01</v>
      </c>
      <c r="I34" s="100" t="n">
        <v>2.01</v>
      </c>
      <c r="J34" s="102"/>
      <c r="K34" s="102"/>
      <c r="L34" s="102"/>
      <c r="M34" s="100" t="n">
        <v>2.01</v>
      </c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" hidden="false" customHeight="true" outlineLevel="0" collapsed="false">
      <c r="A35" s="99" t="s">
        <v>67</v>
      </c>
      <c r="B35" s="99"/>
      <c r="C35" s="82" t="s">
        <v>219</v>
      </c>
      <c r="D35" s="100" t="n">
        <v>2200599</v>
      </c>
      <c r="E35" s="82" t="s">
        <v>207</v>
      </c>
      <c r="F35" s="99" t="n">
        <v>30228</v>
      </c>
      <c r="G35" s="82" t="s">
        <v>219</v>
      </c>
      <c r="H35" s="100" t="n">
        <v>0.18</v>
      </c>
      <c r="I35" s="100" t="n">
        <v>0.18</v>
      </c>
      <c r="J35" s="102"/>
      <c r="K35" s="102"/>
      <c r="L35" s="102"/>
      <c r="M35" s="100" t="n">
        <v>0.18</v>
      </c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" hidden="false" customHeight="true" outlineLevel="0" collapsed="false">
      <c r="A36" s="99" t="s">
        <v>67</v>
      </c>
      <c r="B36" s="99"/>
      <c r="C36" s="82" t="s">
        <v>228</v>
      </c>
      <c r="D36" s="100" t="n">
        <v>2080501</v>
      </c>
      <c r="E36" s="82" t="s">
        <v>229</v>
      </c>
      <c r="F36" s="99" t="n">
        <v>30302</v>
      </c>
      <c r="G36" s="82" t="s">
        <v>230</v>
      </c>
      <c r="H36" s="100" t="n">
        <v>10.92</v>
      </c>
      <c r="I36" s="100" t="n">
        <v>10.92</v>
      </c>
      <c r="J36" s="102"/>
      <c r="K36" s="102"/>
      <c r="L36" s="102"/>
      <c r="M36" s="100" t="n">
        <v>10.92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</row>
    <row r="37" customFormat="false" ht="18" hidden="false" customHeight="true" outlineLevel="0" collapsed="false">
      <c r="A37" s="82" t="s">
        <v>109</v>
      </c>
      <c r="B37" s="82" t="s">
        <v>109</v>
      </c>
      <c r="C37" s="82"/>
      <c r="D37" s="82"/>
      <c r="E37" s="82"/>
      <c r="F37" s="82"/>
      <c r="G37" s="82"/>
      <c r="H37" s="100" t="n">
        <f aca="false">SUM(H9:H36)</f>
        <v>130.04</v>
      </c>
      <c r="I37" s="100" t="n">
        <f aca="false">SUM(I9:I36)</f>
        <v>130.04</v>
      </c>
      <c r="J37" s="102"/>
      <c r="K37" s="102"/>
      <c r="L37" s="102"/>
      <c r="M37" s="100" t="n">
        <f aca="false">SUM(M9:M36)</f>
        <v>130.04</v>
      </c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</sheetData>
  <mergeCells count="58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2" t="s">
        <v>231</v>
      </c>
    </row>
    <row r="2" customFormat="false" ht="27.75" hidden="false" customHeight="true" outlineLevel="0" collapsed="false">
      <c r="A2" s="43" t="s">
        <v>2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5" t="s">
        <v>158</v>
      </c>
    </row>
    <row r="4" customFormat="false" ht="15.75" hidden="false" customHeight="true" outlineLevel="0" collapsed="false">
      <c r="A4" s="105" t="s">
        <v>233</v>
      </c>
      <c r="B4" s="105" t="s">
        <v>168</v>
      </c>
      <c r="C4" s="105" t="s">
        <v>169</v>
      </c>
      <c r="D4" s="105" t="s">
        <v>234</v>
      </c>
      <c r="E4" s="105" t="s">
        <v>170</v>
      </c>
      <c r="F4" s="105" t="s">
        <v>171</v>
      </c>
      <c r="G4" s="105" t="s">
        <v>235</v>
      </c>
      <c r="H4" s="105" t="s">
        <v>236</v>
      </c>
      <c r="I4" s="105" t="s">
        <v>54</v>
      </c>
      <c r="J4" s="10" t="s">
        <v>237</v>
      </c>
      <c r="K4" s="10"/>
      <c r="L4" s="10"/>
      <c r="M4" s="10"/>
      <c r="N4" s="10" t="s">
        <v>177</v>
      </c>
      <c r="O4" s="10"/>
      <c r="P4" s="10"/>
      <c r="Q4" s="9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7</v>
      </c>
      <c r="K5" s="10"/>
      <c r="L5" s="90" t="s">
        <v>58</v>
      </c>
      <c r="M5" s="90" t="s">
        <v>59</v>
      </c>
      <c r="N5" s="90" t="s">
        <v>57</v>
      </c>
      <c r="O5" s="90" t="s">
        <v>58</v>
      </c>
      <c r="P5" s="90" t="s">
        <v>59</v>
      </c>
      <c r="Q5" s="90"/>
      <c r="R5" s="90" t="s">
        <v>56</v>
      </c>
      <c r="S5" s="90" t="s">
        <v>62</v>
      </c>
      <c r="T5" s="90" t="s">
        <v>238</v>
      </c>
      <c r="U5" s="90" t="s">
        <v>64</v>
      </c>
      <c r="V5" s="90" t="s">
        <v>65</v>
      </c>
      <c r="W5" s="90" t="s">
        <v>66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6</v>
      </c>
      <c r="K6" s="106" t="s">
        <v>239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7"/>
      <c r="B8" s="107"/>
      <c r="C8" s="82" t="s">
        <v>240</v>
      </c>
      <c r="D8" s="108" t="s">
        <v>67</v>
      </c>
      <c r="E8" s="108" t="n">
        <v>2200509</v>
      </c>
      <c r="F8" s="108" t="s">
        <v>241</v>
      </c>
      <c r="G8" s="108" t="n">
        <v>30218</v>
      </c>
      <c r="H8" s="108" t="s">
        <v>242</v>
      </c>
      <c r="I8" s="109" t="n">
        <v>62</v>
      </c>
      <c r="J8" s="109" t="n">
        <v>62</v>
      </c>
      <c r="K8" s="109" t="n">
        <v>62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18.75" hidden="false" customHeight="true" outlineLevel="0" collapsed="false">
      <c r="A9" s="59" t="s">
        <v>109</v>
      </c>
      <c r="B9" s="59"/>
      <c r="C9" s="59"/>
      <c r="D9" s="59"/>
      <c r="E9" s="59"/>
      <c r="F9" s="59"/>
      <c r="G9" s="59"/>
      <c r="H9" s="59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243</v>
      </c>
    </row>
    <row r="2" customFormat="false" ht="28.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45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8" t="s">
        <v>246</v>
      </c>
      <c r="B4" s="48" t="s">
        <v>247</v>
      </c>
      <c r="C4" s="48" t="s">
        <v>248</v>
      </c>
      <c r="D4" s="48" t="s">
        <v>249</v>
      </c>
      <c r="E4" s="48" t="s">
        <v>250</v>
      </c>
      <c r="F4" s="113" t="s">
        <v>251</v>
      </c>
      <c r="G4" s="48" t="s">
        <v>252</v>
      </c>
      <c r="H4" s="113" t="s">
        <v>253</v>
      </c>
      <c r="I4" s="113" t="s">
        <v>254</v>
      </c>
      <c r="J4" s="48" t="s">
        <v>255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3" t="n">
        <v>6</v>
      </c>
      <c r="G5" s="48" t="n">
        <v>7</v>
      </c>
      <c r="H5" s="113" t="n">
        <v>8</v>
      </c>
      <c r="I5" s="113" t="n">
        <v>9</v>
      </c>
      <c r="J5" s="48" t="n">
        <v>10</v>
      </c>
    </row>
    <row r="6" customFormat="false" ht="42" hidden="false" customHeight="true" outlineLevel="0" collapsed="false">
      <c r="A6" s="39"/>
      <c r="B6" s="107"/>
      <c r="C6" s="107"/>
      <c r="D6" s="10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4"/>
      <c r="B7" s="114"/>
      <c r="C7" s="114"/>
      <c r="D7" s="114"/>
      <c r="E7" s="39"/>
      <c r="F7" s="114"/>
      <c r="G7" s="39"/>
      <c r="H7" s="114"/>
      <c r="I7" s="114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mall  angel</cp:lastModifiedBy>
  <cp:lastPrinted>2021-01-13T07:07:30Z</cp:lastPrinted>
  <dcterms:modified xsi:type="dcterms:W3CDTF">2024-03-21T0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09D8195A44712AFEDB89A81F46548_12</vt:lpwstr>
  </property>
  <property fmtid="{D5CDD505-2E9C-101B-9397-08002B2CF9AE}" pid="3" name="KSOProductBuildVer">
    <vt:lpwstr>2052-12.1.0.16250</vt:lpwstr>
  </property>
</Properties>
</file>