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市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20"/>
        <rFont val="Noto Sans"/>
        <family val="2"/>
      </rPr>
      <t xml:space="preserve">昆明市、县、乡政务（为民）服务中心运行情况统计表</t>
    </r>
    <r>
      <rPr>
        <sz val="14"/>
        <rFont val="Noto Sans"/>
        <family val="2"/>
      </rPr>
      <t xml:space="preserve">（</t>
    </r>
    <r>
      <rPr>
        <sz val="14"/>
        <rFont val="方正小标宋_GBK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12</t>
    </r>
    <r>
      <rPr>
        <sz val="14"/>
        <rFont val="Noto Sans"/>
        <family val="2"/>
      </rPr>
      <t xml:space="preserve">月）</t>
    </r>
  </si>
  <si>
    <t xml:space="preserve">填报单位：禄劝政务服务管理局</t>
  </si>
  <si>
    <t xml:space="preserve">填表人：尹丽丽</t>
  </si>
  <si>
    <t xml:space="preserve">审核人：杨明国</t>
  </si>
  <si>
    <t xml:space="preserve">联络员：尹丽丽</t>
  </si>
  <si>
    <r>
      <rPr>
        <sz val="12"/>
        <rFont val="Noto Sans"/>
        <family val="2"/>
      </rPr>
      <t xml:space="preserve">电话：</t>
    </r>
    <r>
      <rPr>
        <sz val="12"/>
        <rFont val="方正楷体_GBK"/>
        <family val="0"/>
        <charset val="134"/>
      </rPr>
      <t xml:space="preserve">68999709</t>
    </r>
  </si>
  <si>
    <r>
      <rPr>
        <sz val="14"/>
        <rFont val="Noto Sans"/>
        <family val="2"/>
      </rPr>
      <t xml:space="preserve">填表日期：</t>
    </r>
    <r>
      <rPr>
        <sz val="14"/>
        <rFont val="方正楷体_GBK"/>
        <family val="0"/>
        <charset val="134"/>
      </rPr>
      <t xml:space="preserve">2023.1.3</t>
    </r>
  </si>
  <si>
    <t xml:space="preserve">区域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工作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窗口工作人员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行政许可事项办理情况</t>
  </si>
  <si>
    <t xml:space="preserve">公共服务事项办理情况</t>
  </si>
  <si>
    <t xml:space="preserve">备注</t>
  </si>
  <si>
    <t xml:space="preserve">进驻事项（个）</t>
  </si>
  <si>
    <r>
      <rPr>
        <sz val="12"/>
        <rFont val="Noto Sans"/>
        <family val="2"/>
      </rPr>
      <t xml:space="preserve">占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现场办结事项</t>
  </si>
  <si>
    <t xml:space="preserve">受理件数</t>
  </si>
  <si>
    <t xml:space="preserve">办结件数</t>
  </si>
  <si>
    <r>
      <rPr>
        <sz val="12"/>
        <rFont val="Noto Sans"/>
        <family val="2"/>
      </rPr>
      <t xml:space="preserve">现场
办结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按时  办结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提速率</t>
    </r>
    <r>
      <rPr>
        <sz val="12"/>
        <rFont val="宋体"/>
        <family val="0"/>
        <charset val="134"/>
      </rPr>
      <t xml:space="preserve">(%)</t>
    </r>
  </si>
  <si>
    <t xml:space="preserve">下半年
统计</t>
  </si>
  <si>
    <t xml:space="preserve">全年
统计</t>
  </si>
  <si>
    <t xml:space="preserve">县级</t>
  </si>
  <si>
    <t xml:space="preserve">县政务服务中心</t>
  </si>
  <si>
    <t xml:space="preserve">乡镇（街道）为民中心</t>
  </si>
  <si>
    <t xml:space="preserve">中屏镇为民服务中心</t>
  </si>
  <si>
    <t xml:space="preserve">乌东德镇为民服务中心</t>
  </si>
  <si>
    <t xml:space="preserve">九龙镇为民服务中心</t>
  </si>
  <si>
    <t xml:space="preserve">云龙乡为民服务中心</t>
  </si>
  <si>
    <t xml:space="preserve">则黑乡为民服务中心</t>
  </si>
  <si>
    <t xml:space="preserve">团街镇为民服务中心</t>
  </si>
  <si>
    <t xml:space="preserve">屏山街道为民服务中心</t>
  </si>
  <si>
    <t xml:space="preserve">撒营盘镇为民服务中心</t>
  </si>
  <si>
    <t xml:space="preserve">汤郎乡为民服务中心</t>
  </si>
  <si>
    <t xml:space="preserve">皎平渡镇为民服务中心</t>
  </si>
  <si>
    <t xml:space="preserve">翠华镇为民服务中心</t>
  </si>
  <si>
    <t xml:space="preserve">茂山镇为民服务中心</t>
  </si>
  <si>
    <t xml:space="preserve">马鹿塘乡为民服务中心</t>
  </si>
  <si>
    <t xml:space="preserve">乌蒙乡为民服务中心</t>
  </si>
  <si>
    <t xml:space="preserve">转龙乡为民服务中心</t>
  </si>
  <si>
    <t xml:space="preserve">雪山乡为民服务中心</t>
  </si>
  <si>
    <t xml:space="preserve">崇德街道为民服务中心</t>
  </si>
  <si>
    <t xml:space="preserve">乡镇（街道）合计</t>
  </si>
  <si>
    <t xml:space="preserve">全县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此表为月报，截止时间为每月最后一天，于次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前填报。其中：填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统计情况时，须报半年和全年统计情况。                          
    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此表填至乡镇（街道）以上，各州（市）负责所辖县（市、区）、乡镇（街道）服务中心运行情况数据汇总填报工作。
　　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此表作为年度政务服务专项工作综合考评依据，各州（市）务必确保数据真实、准确。迟报、漏报、误报，将给予扣分。
　　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服务事项：除行政许可事项以外的其他全部事项。
　　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填表人和联络员可为同一人，须确保电话畅通，以便核对数据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4"/>
      <name val="方正楷体_GBK"/>
      <family val="0"/>
      <charset val="134"/>
    </font>
    <font>
      <sz val="12"/>
      <name val="方正黑体_GBK"/>
      <family val="0"/>
      <charset val="134"/>
    </font>
    <font>
      <sz val="12"/>
      <color rgb="FF000000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 6" xfId="23"/>
    <cellStyle name="常规_Sheet3" xfId="24"/>
    <cellStyle name="常规_Shee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6" activeCellId="0" sqref="X6:X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3" min="3" style="1" width="6.75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true" hidden="false" outlineLevel="0" max="6" min="6" style="1" width="5.87"/>
    <col collapsed="false" customWidth="true" hidden="false" outlineLevel="0" max="7" min="7" style="1" width="6.5"/>
    <col collapsed="false" customWidth="true" hidden="false" outlineLevel="0" max="8" min="8" style="1" width="5.62"/>
    <col collapsed="false" customWidth="true" hidden="false" outlineLevel="0" max="9" min="9" style="1" width="5.24"/>
    <col collapsed="false" customWidth="true" hidden="false" outlineLevel="0" max="10" min="10" style="1" width="5.36"/>
    <col collapsed="false" customWidth="true" hidden="false" outlineLevel="0" max="12" min="11" style="1" width="5.74"/>
    <col collapsed="false" customWidth="true" hidden="false" outlineLevel="0" max="13" min="13" style="1" width="6.5"/>
    <col collapsed="false" customWidth="true" hidden="false" outlineLevel="0" max="14" min="14" style="1" width="5.87"/>
    <col collapsed="false" customWidth="true" hidden="false" outlineLevel="0" max="15" min="15" style="1" width="6.75"/>
    <col collapsed="false" customWidth="true" hidden="false" outlineLevel="0" max="16" min="16" style="1" width="5.62"/>
    <col collapsed="false" customWidth="true" hidden="false" outlineLevel="0" max="18" min="17" style="1" width="9.12"/>
    <col collapsed="false" customWidth="true" hidden="false" outlineLevel="0" max="19" min="19" style="1" width="7.37"/>
    <col collapsed="false" customWidth="true" hidden="false" outlineLevel="0" max="20" min="20" style="1" width="6.62"/>
    <col collapsed="false" customWidth="true" hidden="false" outlineLevel="0" max="21" min="21" style="1" width="6.36"/>
    <col collapsed="false" customWidth="true" hidden="false" outlineLevel="0" max="22" min="22" style="1" width="12.19"/>
    <col collapsed="false" customWidth="true" hidden="false" outlineLevel="0" max="23" min="23" style="1" width="11.31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36.7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  <c r="N2" s="4"/>
      <c r="O2" s="4" t="s">
        <v>5</v>
      </c>
      <c r="P2" s="4"/>
      <c r="Q2" s="4"/>
      <c r="R2" s="4"/>
      <c r="S2" s="5" t="s">
        <v>6</v>
      </c>
      <c r="T2" s="5"/>
      <c r="U2" s="5"/>
      <c r="V2" s="5"/>
      <c r="W2" s="5"/>
      <c r="X2" s="5"/>
    </row>
    <row r="3" s="6" customFormat="true" ht="27.75" hidden="false" customHeight="tru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/>
      <c r="H3" s="7"/>
      <c r="I3" s="7"/>
      <c r="J3" s="7"/>
      <c r="K3" s="7"/>
      <c r="L3" s="7"/>
      <c r="M3" s="7"/>
      <c r="N3" s="8" t="s">
        <v>13</v>
      </c>
      <c r="O3" s="8"/>
      <c r="P3" s="8"/>
      <c r="Q3" s="8"/>
      <c r="R3" s="8"/>
      <c r="S3" s="8"/>
      <c r="T3" s="8"/>
      <c r="U3" s="8"/>
      <c r="V3" s="8"/>
      <c r="W3" s="8"/>
      <c r="X3" s="7" t="s">
        <v>14</v>
      </c>
    </row>
    <row r="4" s="6" customFormat="true" ht="67.5" hidden="false" customHeight="true" outlineLevel="0" collapsed="false">
      <c r="A4" s="7"/>
      <c r="B4" s="7"/>
      <c r="C4" s="7"/>
      <c r="D4" s="7"/>
      <c r="E4" s="7"/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/>
    </row>
    <row r="5" s="6" customFormat="true" ht="42.75" hidden="false" customHeight="true" outlineLevel="0" collapsed="false">
      <c r="A5" s="9" t="s">
        <v>25</v>
      </c>
      <c r="B5" s="10" t="s">
        <v>26</v>
      </c>
      <c r="C5" s="7" t="n">
        <v>26</v>
      </c>
      <c r="D5" s="7" t="n">
        <v>71</v>
      </c>
      <c r="E5" s="7" t="n">
        <v>75</v>
      </c>
      <c r="F5" s="7" t="n">
        <v>110</v>
      </c>
      <c r="G5" s="11" t="n">
        <v>1</v>
      </c>
      <c r="H5" s="7" t="n">
        <v>0</v>
      </c>
      <c r="I5" s="7" t="n">
        <v>310</v>
      </c>
      <c r="J5" s="7" t="n">
        <v>310</v>
      </c>
      <c r="K5" s="11" t="n">
        <v>1</v>
      </c>
      <c r="L5" s="11" t="n">
        <v>1</v>
      </c>
      <c r="M5" s="11" t="n">
        <v>0.3</v>
      </c>
      <c r="N5" s="7" t="n">
        <v>88</v>
      </c>
      <c r="O5" s="11" t="n">
        <v>1</v>
      </c>
      <c r="P5" s="7" t="n">
        <v>88</v>
      </c>
      <c r="Q5" s="7" t="n">
        <v>7665</v>
      </c>
      <c r="R5" s="7" t="n">
        <v>7665</v>
      </c>
      <c r="S5" s="11" t="n">
        <v>1</v>
      </c>
      <c r="T5" s="11" t="n">
        <v>1</v>
      </c>
      <c r="U5" s="11" t="n">
        <v>0.5</v>
      </c>
      <c r="V5" s="12" t="n">
        <v>67785</v>
      </c>
      <c r="W5" s="13" t="n">
        <v>140366</v>
      </c>
      <c r="X5" s="14"/>
      <c r="Y5" s="15"/>
      <c r="AD5" s="16"/>
    </row>
    <row r="6" customFormat="false" ht="22.5" hidden="false" customHeight="true" outlineLevel="0" collapsed="false">
      <c r="A6" s="17" t="s">
        <v>27</v>
      </c>
      <c r="B6" s="18" t="s">
        <v>28</v>
      </c>
      <c r="C6" s="19" t="n">
        <v>7</v>
      </c>
      <c r="D6" s="19" t="n">
        <v>7</v>
      </c>
      <c r="E6" s="19" t="n">
        <v>1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40</v>
      </c>
      <c r="O6" s="20" t="n">
        <v>1</v>
      </c>
      <c r="P6" s="19" t="n">
        <v>42</v>
      </c>
      <c r="Q6" s="21" t="n">
        <v>125</v>
      </c>
      <c r="R6" s="21" t="n">
        <v>125</v>
      </c>
      <c r="S6" s="20" t="n">
        <v>1</v>
      </c>
      <c r="T6" s="20" t="n">
        <v>1</v>
      </c>
      <c r="U6" s="20" t="n">
        <v>0.32</v>
      </c>
      <c r="V6" s="22" t="n">
        <v>899</v>
      </c>
      <c r="W6" s="22" t="n">
        <v>1868</v>
      </c>
      <c r="X6" s="23"/>
      <c r="AD6" s="24"/>
    </row>
    <row r="7" customFormat="false" ht="22.5" hidden="false" customHeight="false" outlineLevel="0" collapsed="false">
      <c r="A7" s="17"/>
      <c r="B7" s="18" t="s">
        <v>29</v>
      </c>
      <c r="C7" s="19" t="n">
        <v>12</v>
      </c>
      <c r="D7" s="19" t="n">
        <v>12</v>
      </c>
      <c r="E7" s="19" t="n">
        <v>2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24</v>
      </c>
      <c r="O7" s="20" t="n">
        <v>1</v>
      </c>
      <c r="P7" s="19" t="n">
        <v>24</v>
      </c>
      <c r="Q7" s="21" t="n">
        <v>126</v>
      </c>
      <c r="R7" s="21" t="n">
        <v>126</v>
      </c>
      <c r="S7" s="20" t="n">
        <v>1</v>
      </c>
      <c r="T7" s="20" t="n">
        <v>1</v>
      </c>
      <c r="U7" s="20" t="n">
        <v>0.22</v>
      </c>
      <c r="V7" s="22" t="n">
        <v>712</v>
      </c>
      <c r="W7" s="22" t="n">
        <v>1519</v>
      </c>
      <c r="X7" s="23"/>
      <c r="AD7" s="24"/>
    </row>
    <row r="8" customFormat="false" ht="22.5" hidden="false" customHeight="false" outlineLevel="0" collapsed="false">
      <c r="A8" s="17"/>
      <c r="B8" s="18" t="s">
        <v>30</v>
      </c>
      <c r="C8" s="19" t="n">
        <v>22</v>
      </c>
      <c r="D8" s="19" t="n">
        <v>4</v>
      </c>
      <c r="E8" s="19" t="n">
        <v>1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33</v>
      </c>
      <c r="O8" s="20" t="n">
        <v>1</v>
      </c>
      <c r="P8" s="19" t="n">
        <v>33</v>
      </c>
      <c r="Q8" s="21" t="n">
        <v>102</v>
      </c>
      <c r="R8" s="21" t="n">
        <v>102</v>
      </c>
      <c r="S8" s="20" t="n">
        <v>1</v>
      </c>
      <c r="T8" s="20" t="n">
        <v>1</v>
      </c>
      <c r="U8" s="20" t="n">
        <v>0.14</v>
      </c>
      <c r="V8" s="22" t="n">
        <v>1003</v>
      </c>
      <c r="W8" s="22" t="n">
        <v>2213</v>
      </c>
      <c r="X8" s="23"/>
      <c r="AD8" s="24"/>
    </row>
    <row r="9" customFormat="false" ht="22.5" hidden="false" customHeight="false" outlineLevel="0" collapsed="false">
      <c r="A9" s="17"/>
      <c r="B9" s="18" t="s">
        <v>31</v>
      </c>
      <c r="C9" s="19" t="n">
        <v>15</v>
      </c>
      <c r="D9" s="19" t="n">
        <v>15</v>
      </c>
      <c r="E9" s="19" t="n">
        <v>3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30</v>
      </c>
      <c r="O9" s="20" t="n">
        <v>1</v>
      </c>
      <c r="P9" s="19" t="n">
        <v>124</v>
      </c>
      <c r="Q9" s="21" t="n">
        <v>98</v>
      </c>
      <c r="R9" s="21" t="n">
        <v>98</v>
      </c>
      <c r="S9" s="20" t="n">
        <v>1</v>
      </c>
      <c r="T9" s="20" t="n">
        <v>1</v>
      </c>
      <c r="U9" s="20" t="n">
        <v>0.24</v>
      </c>
      <c r="V9" s="22" t="n">
        <v>707</v>
      </c>
      <c r="W9" s="22" t="n">
        <v>1409</v>
      </c>
      <c r="X9" s="23"/>
      <c r="AD9" s="24"/>
    </row>
    <row r="10" customFormat="false" ht="22.5" hidden="false" customHeight="false" outlineLevel="0" collapsed="false">
      <c r="A10" s="17"/>
      <c r="B10" s="18" t="s">
        <v>32</v>
      </c>
      <c r="C10" s="19" t="n">
        <v>12</v>
      </c>
      <c r="D10" s="19" t="n">
        <v>9</v>
      </c>
      <c r="E10" s="19" t="n">
        <v>9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31</v>
      </c>
      <c r="O10" s="20" t="n">
        <v>1</v>
      </c>
      <c r="P10" s="19" t="n">
        <v>40</v>
      </c>
      <c r="Q10" s="21" t="n">
        <v>152</v>
      </c>
      <c r="R10" s="21" t="n">
        <v>152</v>
      </c>
      <c r="S10" s="20" t="n">
        <v>1</v>
      </c>
      <c r="T10" s="20" t="n">
        <v>1</v>
      </c>
      <c r="U10" s="20" t="n">
        <v>0.3</v>
      </c>
      <c r="V10" s="22" t="n">
        <v>899</v>
      </c>
      <c r="W10" s="22" t="n">
        <v>1740</v>
      </c>
      <c r="X10" s="23"/>
      <c r="AD10" s="24"/>
    </row>
    <row r="11" customFormat="false" ht="22.5" hidden="false" customHeight="false" outlineLevel="0" collapsed="false">
      <c r="A11" s="17"/>
      <c r="B11" s="18" t="s">
        <v>33</v>
      </c>
      <c r="C11" s="19" t="n">
        <v>12</v>
      </c>
      <c r="D11" s="19" t="n">
        <v>12</v>
      </c>
      <c r="E11" s="19" t="n">
        <v>2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7</v>
      </c>
      <c r="O11" s="20" t="n">
        <v>1</v>
      </c>
      <c r="P11" s="19" t="n">
        <v>54</v>
      </c>
      <c r="Q11" s="21" t="n">
        <v>141</v>
      </c>
      <c r="R11" s="21" t="n">
        <v>141</v>
      </c>
      <c r="S11" s="20" t="n">
        <v>1</v>
      </c>
      <c r="T11" s="20" t="n">
        <v>1</v>
      </c>
      <c r="U11" s="20" t="n">
        <v>0.1</v>
      </c>
      <c r="V11" s="22" t="n">
        <v>992</v>
      </c>
      <c r="W11" s="22" t="n">
        <v>2029</v>
      </c>
      <c r="X11" s="23"/>
      <c r="AD11" s="24"/>
    </row>
    <row r="12" customFormat="false" ht="22.5" hidden="false" customHeight="false" outlineLevel="0" collapsed="false">
      <c r="A12" s="17"/>
      <c r="B12" s="18" t="s">
        <v>34</v>
      </c>
      <c r="C12" s="19" t="n">
        <v>15</v>
      </c>
      <c r="D12" s="19" t="n">
        <v>15</v>
      </c>
      <c r="E12" s="19" t="n">
        <v>2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5</v>
      </c>
      <c r="O12" s="20" t="n">
        <v>1</v>
      </c>
      <c r="P12" s="19" t="n">
        <v>62</v>
      </c>
      <c r="Q12" s="21" t="n">
        <v>257</v>
      </c>
      <c r="R12" s="21" t="n">
        <v>257</v>
      </c>
      <c r="S12" s="20" t="n">
        <v>1</v>
      </c>
      <c r="T12" s="20" t="n">
        <v>1</v>
      </c>
      <c r="U12" s="20" t="n">
        <v>0.18</v>
      </c>
      <c r="V12" s="22" t="n">
        <v>1402</v>
      </c>
      <c r="W12" s="22" t="n">
        <v>2817</v>
      </c>
      <c r="X12" s="23"/>
      <c r="AD12" s="24"/>
    </row>
    <row r="13" customFormat="false" ht="22.5" hidden="false" customHeight="false" outlineLevel="0" collapsed="false">
      <c r="A13" s="17"/>
      <c r="B13" s="18" t="s">
        <v>35</v>
      </c>
      <c r="C13" s="19" t="n">
        <v>15</v>
      </c>
      <c r="D13" s="19" t="n">
        <v>8</v>
      </c>
      <c r="E13" s="19" t="n">
        <v>8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21</v>
      </c>
      <c r="O13" s="20" t="n">
        <v>1</v>
      </c>
      <c r="P13" s="19" t="n">
        <v>21</v>
      </c>
      <c r="Q13" s="21" t="n">
        <v>203</v>
      </c>
      <c r="R13" s="21" t="n">
        <v>203</v>
      </c>
      <c r="S13" s="20" t="n">
        <v>1</v>
      </c>
      <c r="T13" s="20" t="n">
        <v>1</v>
      </c>
      <c r="U13" s="20" t="n">
        <v>0.35</v>
      </c>
      <c r="V13" s="22" t="n">
        <v>1474</v>
      </c>
      <c r="W13" s="22" t="n">
        <v>2850</v>
      </c>
      <c r="X13" s="23"/>
      <c r="AD13" s="24"/>
    </row>
    <row r="14" customFormat="false" ht="22.5" hidden="false" customHeight="false" outlineLevel="0" collapsed="false">
      <c r="A14" s="17"/>
      <c r="B14" s="18" t="s">
        <v>36</v>
      </c>
      <c r="C14" s="19" t="n">
        <v>11</v>
      </c>
      <c r="D14" s="19" t="n">
        <v>11</v>
      </c>
      <c r="E14" s="19" t="n">
        <v>1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21</v>
      </c>
      <c r="O14" s="20" t="n">
        <v>1</v>
      </c>
      <c r="P14" s="19" t="n">
        <v>21</v>
      </c>
      <c r="Q14" s="21" t="n">
        <v>105</v>
      </c>
      <c r="R14" s="21" t="n">
        <v>105</v>
      </c>
      <c r="S14" s="20" t="n">
        <v>1</v>
      </c>
      <c r="T14" s="20" t="n">
        <v>1</v>
      </c>
      <c r="U14" s="20" t="n">
        <v>0.32</v>
      </c>
      <c r="V14" s="22" t="n">
        <v>722</v>
      </c>
      <c r="W14" s="22" t="n">
        <v>1540</v>
      </c>
      <c r="X14" s="23"/>
      <c r="AD14" s="24"/>
    </row>
    <row r="15" customFormat="false" ht="22.5" hidden="false" customHeight="false" outlineLevel="0" collapsed="false">
      <c r="A15" s="17"/>
      <c r="B15" s="18" t="s">
        <v>37</v>
      </c>
      <c r="C15" s="19" t="n">
        <v>11</v>
      </c>
      <c r="D15" s="19" t="n">
        <v>9</v>
      </c>
      <c r="E15" s="19" t="n">
        <v>10</v>
      </c>
      <c r="F15" s="19" t="n">
        <v>5</v>
      </c>
      <c r="G15" s="25" t="n">
        <v>0</v>
      </c>
      <c r="H15" s="19" t="n">
        <v>0</v>
      </c>
      <c r="I15" s="19" t="n">
        <v>0</v>
      </c>
      <c r="J15" s="19" t="n">
        <v>0</v>
      </c>
      <c r="K15" s="25" t="n">
        <v>0</v>
      </c>
      <c r="L15" s="25" t="n">
        <v>0</v>
      </c>
      <c r="M15" s="25" t="n">
        <v>0</v>
      </c>
      <c r="N15" s="19" t="n">
        <v>5</v>
      </c>
      <c r="O15" s="20" t="n">
        <v>1</v>
      </c>
      <c r="P15" s="19" t="n">
        <v>10</v>
      </c>
      <c r="Q15" s="21" t="n">
        <v>124</v>
      </c>
      <c r="R15" s="21" t="n">
        <v>124</v>
      </c>
      <c r="S15" s="20" t="n">
        <v>1</v>
      </c>
      <c r="T15" s="20" t="n">
        <v>1</v>
      </c>
      <c r="U15" s="20" t="n">
        <v>0.2</v>
      </c>
      <c r="V15" s="22" t="n">
        <v>840</v>
      </c>
      <c r="W15" s="22" t="n">
        <v>1655</v>
      </c>
      <c r="X15" s="23"/>
      <c r="AD15" s="24"/>
    </row>
    <row r="16" customFormat="false" ht="22.5" hidden="false" customHeight="false" outlineLevel="0" collapsed="false">
      <c r="A16" s="17"/>
      <c r="B16" s="18" t="s">
        <v>38</v>
      </c>
      <c r="C16" s="26" t="n">
        <v>17</v>
      </c>
      <c r="D16" s="26" t="n">
        <v>9</v>
      </c>
      <c r="E16" s="26" t="n">
        <v>12</v>
      </c>
      <c r="F16" s="19" t="n">
        <v>0</v>
      </c>
      <c r="G16" s="25" t="n">
        <v>0</v>
      </c>
      <c r="H16" s="19" t="n">
        <v>0</v>
      </c>
      <c r="I16" s="19" t="n">
        <v>0</v>
      </c>
      <c r="J16" s="19" t="n">
        <v>0</v>
      </c>
      <c r="K16" s="25" t="n">
        <v>0</v>
      </c>
      <c r="L16" s="25" t="n">
        <v>0</v>
      </c>
      <c r="M16" s="25" t="n">
        <v>0</v>
      </c>
      <c r="N16" s="19" t="n">
        <v>25</v>
      </c>
      <c r="O16" s="20" t="n">
        <v>1</v>
      </c>
      <c r="P16" s="19" t="n">
        <v>90</v>
      </c>
      <c r="Q16" s="21" t="n">
        <v>210</v>
      </c>
      <c r="R16" s="21" t="n">
        <v>210</v>
      </c>
      <c r="S16" s="20" t="n">
        <v>1</v>
      </c>
      <c r="T16" s="20" t="n">
        <v>1</v>
      </c>
      <c r="U16" s="20" t="n">
        <v>0.12</v>
      </c>
      <c r="V16" s="22" t="n">
        <v>1457</v>
      </c>
      <c r="W16" s="22" t="n">
        <v>2836</v>
      </c>
      <c r="X16" s="23"/>
      <c r="AD16" s="24"/>
    </row>
    <row r="17" customFormat="false" ht="22.5" hidden="false" customHeight="false" outlineLevel="0" collapsed="false">
      <c r="A17" s="17"/>
      <c r="B17" s="18" t="s">
        <v>39</v>
      </c>
      <c r="C17" s="19" t="n">
        <v>10</v>
      </c>
      <c r="D17" s="19" t="n">
        <v>10</v>
      </c>
      <c r="E17" s="19" t="n">
        <v>13</v>
      </c>
      <c r="F17" s="19" t="n">
        <v>0</v>
      </c>
      <c r="G17" s="25" t="n">
        <v>0</v>
      </c>
      <c r="H17" s="19" t="n">
        <v>0</v>
      </c>
      <c r="I17" s="19" t="n">
        <v>0</v>
      </c>
      <c r="J17" s="19" t="n">
        <v>0</v>
      </c>
      <c r="K17" s="25" t="n">
        <v>0</v>
      </c>
      <c r="L17" s="25" t="n">
        <v>0</v>
      </c>
      <c r="M17" s="25" t="n">
        <v>0</v>
      </c>
      <c r="N17" s="19" t="n">
        <v>10</v>
      </c>
      <c r="O17" s="20" t="n">
        <v>1</v>
      </c>
      <c r="P17" s="19" t="n">
        <v>93</v>
      </c>
      <c r="Q17" s="21" t="n">
        <v>217</v>
      </c>
      <c r="R17" s="21" t="n">
        <v>217</v>
      </c>
      <c r="S17" s="20" t="n">
        <v>1</v>
      </c>
      <c r="T17" s="20" t="n">
        <v>1</v>
      </c>
      <c r="U17" s="20" t="n">
        <v>0.25</v>
      </c>
      <c r="V17" s="22" t="n">
        <v>1085</v>
      </c>
      <c r="W17" s="22" t="n">
        <v>1934</v>
      </c>
      <c r="X17" s="23"/>
      <c r="AD17" s="24"/>
    </row>
    <row r="18" customFormat="false" ht="22.5" hidden="false" customHeight="false" outlineLevel="0" collapsed="false">
      <c r="A18" s="17"/>
      <c r="B18" s="18" t="s">
        <v>40</v>
      </c>
      <c r="C18" s="19" t="n">
        <v>10</v>
      </c>
      <c r="D18" s="19" t="n">
        <v>10</v>
      </c>
      <c r="E18" s="19" t="n">
        <v>10</v>
      </c>
      <c r="F18" s="19" t="n">
        <v>0</v>
      </c>
      <c r="G18" s="25" t="n">
        <v>0</v>
      </c>
      <c r="H18" s="19" t="n">
        <v>0</v>
      </c>
      <c r="I18" s="19" t="n">
        <v>0</v>
      </c>
      <c r="J18" s="19" t="n">
        <v>0</v>
      </c>
      <c r="K18" s="25" t="n">
        <v>0</v>
      </c>
      <c r="L18" s="25" t="n">
        <v>0</v>
      </c>
      <c r="M18" s="25" t="n">
        <v>0</v>
      </c>
      <c r="N18" s="19" t="n">
        <v>70</v>
      </c>
      <c r="O18" s="20" t="n">
        <v>1</v>
      </c>
      <c r="P18" s="19" t="n">
        <v>60</v>
      </c>
      <c r="Q18" s="21" t="n">
        <v>131</v>
      </c>
      <c r="R18" s="21" t="n">
        <v>131</v>
      </c>
      <c r="S18" s="20" t="n">
        <v>1</v>
      </c>
      <c r="T18" s="20" t="n">
        <v>1</v>
      </c>
      <c r="U18" s="20" t="n">
        <v>0.2</v>
      </c>
      <c r="V18" s="22" t="n">
        <v>770</v>
      </c>
      <c r="W18" s="22" t="n">
        <v>1521</v>
      </c>
      <c r="X18" s="23"/>
      <c r="AD18" s="24"/>
    </row>
    <row r="19" customFormat="false" ht="22.5" hidden="false" customHeight="false" outlineLevel="0" collapsed="false">
      <c r="A19" s="27"/>
      <c r="B19" s="18" t="s">
        <v>41</v>
      </c>
      <c r="C19" s="19" t="n">
        <v>7</v>
      </c>
      <c r="D19" s="19" t="n">
        <v>7</v>
      </c>
      <c r="E19" s="19" t="n">
        <v>7</v>
      </c>
      <c r="F19" s="19" t="n">
        <v>0</v>
      </c>
      <c r="G19" s="25" t="n">
        <v>0</v>
      </c>
      <c r="H19" s="19" t="n">
        <v>0</v>
      </c>
      <c r="I19" s="19" t="n">
        <v>0</v>
      </c>
      <c r="J19" s="19" t="n">
        <v>0</v>
      </c>
      <c r="K19" s="25" t="n">
        <v>0</v>
      </c>
      <c r="L19" s="25" t="n">
        <v>0</v>
      </c>
      <c r="M19" s="25" t="n">
        <v>0</v>
      </c>
      <c r="N19" s="19" t="n">
        <v>10</v>
      </c>
      <c r="O19" s="20" t="n">
        <v>1</v>
      </c>
      <c r="P19" s="19" t="n">
        <v>26</v>
      </c>
      <c r="Q19" s="21" t="n">
        <v>126</v>
      </c>
      <c r="R19" s="21" t="n">
        <v>126</v>
      </c>
      <c r="S19" s="20" t="n">
        <v>1</v>
      </c>
      <c r="T19" s="20" t="n">
        <v>1</v>
      </c>
      <c r="U19" s="20" t="n">
        <v>0.14</v>
      </c>
      <c r="V19" s="22" t="n">
        <v>685</v>
      </c>
      <c r="W19" s="22" t="n">
        <v>1399</v>
      </c>
      <c r="X19" s="23"/>
      <c r="AD19" s="24"/>
    </row>
    <row r="20" customFormat="false" ht="22.5" hidden="false" customHeight="false" outlineLevel="0" collapsed="false">
      <c r="A20" s="27"/>
      <c r="B20" s="18" t="s">
        <v>42</v>
      </c>
      <c r="C20" s="19" t="n">
        <v>12</v>
      </c>
      <c r="D20" s="19" t="n">
        <v>7</v>
      </c>
      <c r="E20" s="19" t="n">
        <v>14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39</v>
      </c>
      <c r="O20" s="20" t="n">
        <v>1</v>
      </c>
      <c r="P20" s="19" t="n">
        <v>25</v>
      </c>
      <c r="Q20" s="21" t="n">
        <v>235</v>
      </c>
      <c r="R20" s="21" t="n">
        <v>235</v>
      </c>
      <c r="S20" s="20" t="n">
        <v>1</v>
      </c>
      <c r="T20" s="20" t="n">
        <v>1</v>
      </c>
      <c r="U20" s="20" t="n">
        <v>0.18</v>
      </c>
      <c r="V20" s="22" t="n">
        <v>1091</v>
      </c>
      <c r="W20" s="22" t="n">
        <v>2281</v>
      </c>
      <c r="X20" s="23"/>
      <c r="AD20" s="24"/>
    </row>
    <row r="21" customFormat="false" ht="22.5" hidden="false" customHeight="false" outlineLevel="0" collapsed="false">
      <c r="A21" s="27"/>
      <c r="B21" s="28" t="s">
        <v>43</v>
      </c>
      <c r="C21" s="19" t="n">
        <v>7</v>
      </c>
      <c r="D21" s="19" t="n">
        <v>7</v>
      </c>
      <c r="E21" s="19" t="n">
        <v>7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38</v>
      </c>
      <c r="O21" s="20" t="n">
        <v>1</v>
      </c>
      <c r="P21" s="19" t="n">
        <v>55</v>
      </c>
      <c r="Q21" s="21" t="n">
        <v>93</v>
      </c>
      <c r="R21" s="21" t="n">
        <v>93</v>
      </c>
      <c r="S21" s="20" t="n">
        <v>1</v>
      </c>
      <c r="T21" s="20" t="n">
        <v>1</v>
      </c>
      <c r="U21" s="20" t="n">
        <v>0.2</v>
      </c>
      <c r="V21" s="22" t="n">
        <v>575</v>
      </c>
      <c r="W21" s="22" t="n">
        <v>1308</v>
      </c>
      <c r="X21" s="23"/>
      <c r="AD21" s="24"/>
    </row>
    <row r="22" customFormat="false" ht="22.5" hidden="false" customHeight="false" outlineLevel="0" collapsed="false">
      <c r="A22" s="27"/>
      <c r="B22" s="28" t="s">
        <v>44</v>
      </c>
      <c r="C22" s="19" t="n">
        <v>5</v>
      </c>
      <c r="D22" s="19" t="n">
        <v>8</v>
      </c>
      <c r="E22" s="19" t="n">
        <v>14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5</v>
      </c>
      <c r="O22" s="20" t="n">
        <v>1</v>
      </c>
      <c r="P22" s="19" t="n">
        <v>13</v>
      </c>
      <c r="Q22" s="21" t="n">
        <v>122</v>
      </c>
      <c r="R22" s="21" t="n">
        <v>122</v>
      </c>
      <c r="S22" s="20" t="n">
        <v>1</v>
      </c>
      <c r="T22" s="20" t="n">
        <v>1</v>
      </c>
      <c r="U22" s="20" t="n">
        <v>1</v>
      </c>
      <c r="V22" s="22" t="n">
        <v>1077</v>
      </c>
      <c r="W22" s="22" t="n">
        <v>2657</v>
      </c>
      <c r="X22" s="23"/>
      <c r="AD22" s="24"/>
    </row>
    <row r="23" customFormat="false" ht="28.5" hidden="false" customHeight="true" outlineLevel="0" collapsed="false">
      <c r="A23" s="8" t="s">
        <v>45</v>
      </c>
      <c r="B23" s="8"/>
      <c r="C23" s="19" t="n">
        <v>195</v>
      </c>
      <c r="D23" s="19" t="n">
        <v>152</v>
      </c>
      <c r="E23" s="19" t="n">
        <v>213</v>
      </c>
      <c r="F23" s="19" t="n">
        <f aca="false">SUM(F6:F18)</f>
        <v>5</v>
      </c>
      <c r="G23" s="19" t="n">
        <f aca="false">SUM(G6:G18)</f>
        <v>0</v>
      </c>
      <c r="H23" s="19" t="n">
        <f aca="false">SUM(H6:H18)</f>
        <v>0</v>
      </c>
      <c r="I23" s="19" t="n">
        <f aca="false">SUM(I6:I18)</f>
        <v>0</v>
      </c>
      <c r="J23" s="19" t="n">
        <f aca="false">SUM(J6:J18)</f>
        <v>0</v>
      </c>
      <c r="K23" s="19" t="n">
        <f aca="false">SUM(K6:K18)</f>
        <v>0</v>
      </c>
      <c r="L23" s="19" t="n">
        <f aca="false">SUM(L6:L18)</f>
        <v>0</v>
      </c>
      <c r="M23" s="19" t="n">
        <f aca="false">SUM(M6:M18)</f>
        <v>0</v>
      </c>
      <c r="N23" s="19" t="n">
        <f aca="false">SUM(N6:N22)</f>
        <v>434</v>
      </c>
      <c r="O23" s="20" t="n">
        <v>1</v>
      </c>
      <c r="P23" s="19" t="n">
        <f aca="false">SUM(P6:P21)</f>
        <v>780</v>
      </c>
      <c r="Q23" s="19" t="n">
        <f aca="false">SUM(Q6:Q22)</f>
        <v>2567</v>
      </c>
      <c r="R23" s="19" t="n">
        <f aca="false">SUM(R6:R22)</f>
        <v>2567</v>
      </c>
      <c r="S23" s="20" t="n">
        <v>1</v>
      </c>
      <c r="T23" s="20" t="n">
        <v>1</v>
      </c>
      <c r="U23" s="20" t="n">
        <v>0.24</v>
      </c>
      <c r="V23" s="22" t="n">
        <v>16390</v>
      </c>
      <c r="W23" s="22" t="n">
        <f aca="false">SUM(W6:W22)</f>
        <v>33576</v>
      </c>
      <c r="X23" s="29"/>
      <c r="AD23" s="30"/>
    </row>
    <row r="24" customFormat="false" ht="30.75" hidden="false" customHeight="true" outlineLevel="0" collapsed="false">
      <c r="A24" s="8" t="s">
        <v>46</v>
      </c>
      <c r="B24" s="8"/>
      <c r="C24" s="19" t="n">
        <v>222</v>
      </c>
      <c r="D24" s="19" t="n">
        <v>230</v>
      </c>
      <c r="E24" s="19" t="n">
        <v>283</v>
      </c>
      <c r="F24" s="19" t="n">
        <v>115</v>
      </c>
      <c r="G24" s="11" t="n">
        <v>1</v>
      </c>
      <c r="H24" s="19" t="n">
        <v>0</v>
      </c>
      <c r="I24" s="19" t="n">
        <f aca="false">I5</f>
        <v>310</v>
      </c>
      <c r="J24" s="19" t="n">
        <f aca="false">J5</f>
        <v>310</v>
      </c>
      <c r="K24" s="11" t="n">
        <v>1</v>
      </c>
      <c r="L24" s="11" t="n">
        <v>1</v>
      </c>
      <c r="M24" s="11" t="n">
        <v>0.3</v>
      </c>
      <c r="N24" s="19" t="n">
        <v>522</v>
      </c>
      <c r="O24" s="20" t="n">
        <v>1</v>
      </c>
      <c r="P24" s="19" t="n">
        <f aca="false">P5+P23</f>
        <v>868</v>
      </c>
      <c r="Q24" s="19" t="n">
        <v>10232</v>
      </c>
      <c r="R24" s="19" t="n">
        <v>10232</v>
      </c>
      <c r="S24" s="20" t="n">
        <f aca="false">AVERAGE(S18:S23)</f>
        <v>1</v>
      </c>
      <c r="T24" s="20" t="n">
        <v>1</v>
      </c>
      <c r="U24" s="20" t="n">
        <v>0.3</v>
      </c>
      <c r="V24" s="31" t="n">
        <v>84175</v>
      </c>
      <c r="W24" s="31" t="n">
        <v>173942</v>
      </c>
      <c r="X24" s="29"/>
    </row>
    <row r="25" customFormat="false" ht="108.75" hidden="false" customHeight="true" outlineLevel="0" collapsed="false">
      <c r="A25" s="32" t="s">
        <v>4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31" customFormat="false" ht="15.75" hidden="false" customHeight="false" outlineLevel="0" collapsed="false">
      <c r="M31" s="1" t="s">
        <v>48</v>
      </c>
    </row>
  </sheetData>
  <mergeCells count="20">
    <mergeCell ref="A1:X1"/>
    <mergeCell ref="A2:E2"/>
    <mergeCell ref="F2:H2"/>
    <mergeCell ref="I2:K2"/>
    <mergeCell ref="L2:N2"/>
    <mergeCell ref="O2:R2"/>
    <mergeCell ref="S2:X2"/>
    <mergeCell ref="A3:A4"/>
    <mergeCell ref="B3:B4"/>
    <mergeCell ref="C3:C4"/>
    <mergeCell ref="D3:D4"/>
    <mergeCell ref="E3:E4"/>
    <mergeCell ref="F3:M3"/>
    <mergeCell ref="N3:W3"/>
    <mergeCell ref="X3:X4"/>
    <mergeCell ref="A6:A18"/>
    <mergeCell ref="X6:X18"/>
    <mergeCell ref="A23:B23"/>
    <mergeCell ref="A24:B24"/>
    <mergeCell ref="A25:X25"/>
  </mergeCells>
  <printOptions headings="false" gridLines="false" gridLinesSet="true" horizontalCentered="false" verticalCentered="false"/>
  <pageMargins left="0.39375" right="0.433333333333333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翡翠森林狼的羊</cp:lastModifiedBy>
  <cp:lastPrinted>2017-04-05T08:02:16Z</cp:lastPrinted>
  <dcterms:modified xsi:type="dcterms:W3CDTF">2023-01-03T08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C6FD74DA14EE0A78F80CD8C9B4B7C</vt:lpwstr>
  </property>
  <property fmtid="{D5CDD505-2E9C-101B-9397-08002B2CF9AE}" pid="3" name="KSOProductBuildVer">
    <vt:lpwstr>2052-11.1.0.12980</vt:lpwstr>
  </property>
</Properties>
</file>