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表" sheetId="1" state="visible" r:id="rId2"/>
    <sheet name="最终审核下达内容" sheetId="2" state="visible" r:id="rId3"/>
  </sheets>
  <definedNames>
    <definedName function="false" hidden="false" localSheetId="1" name="_xlnm.Print_Area" vbProcedure="false">最终审核下达内容!$A$1:$T$76</definedName>
    <definedName function="false" hidden="false" localSheetId="1" name="_xlnm.Print_Titles" vbProcedure="false">最终审核下达内容!$1:$7</definedName>
    <definedName function="false" hidden="false" localSheetId="0" name="_xlnm.Print_Area" vbProcedure="false">原表!$A$1:$T$121</definedName>
    <definedName function="false" hidden="false" localSheetId="0" name="_xlnm.Print_Titles" vbProcedure="false">原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11">
  <si>
    <r>
      <rPr>
        <b val="true"/>
        <sz val="20"/>
        <color rgb="FF000000"/>
        <rFont val="Arial"/>
        <family val="2"/>
      </rPr>
      <t xml:space="preserve">2018</t>
    </r>
    <r>
      <rPr>
        <b val="true"/>
        <sz val="20"/>
        <color rgb="FF000000"/>
        <rFont val="Noto Sans"/>
        <family val="2"/>
      </rPr>
      <t xml:space="preserve">年禄劝彝族苗族自治县村级公益事业建设一事一议财政奖补项目申报汇总表</t>
    </r>
  </si>
  <si>
    <t xml:space="preserve">填报单位：</t>
  </si>
  <si>
    <t xml:space="preserve">禄劝彝族苗族自治县财政局</t>
  </si>
  <si>
    <r>
      <rPr>
        <b val="true"/>
        <sz val="10"/>
        <color rgb="FF000000"/>
        <rFont val="Noto Sans"/>
        <family val="2"/>
      </rPr>
      <t xml:space="preserve">日期：</t>
    </r>
    <r>
      <rPr>
        <b val="true"/>
        <sz val="10"/>
        <color rgb="FF000000"/>
        <rFont val="Arial"/>
        <family val="2"/>
      </rPr>
      <t xml:space="preserve">2018</t>
    </r>
    <r>
      <rPr>
        <b val="true"/>
        <sz val="10"/>
        <color rgb="FF000000"/>
        <rFont val="Noto Sans"/>
        <family val="2"/>
      </rPr>
      <t xml:space="preserve">年</t>
    </r>
    <r>
      <rPr>
        <b val="true"/>
        <sz val="10"/>
        <color rgb="FF000000"/>
        <rFont val="Arial"/>
        <family val="2"/>
      </rPr>
      <t xml:space="preserve">3</t>
    </r>
    <r>
      <rPr>
        <b val="true"/>
        <sz val="10"/>
        <color rgb="FF000000"/>
        <rFont val="Noto Sans"/>
        <family val="2"/>
      </rPr>
      <t xml:space="preserve">月</t>
    </r>
    <r>
      <rPr>
        <b val="true"/>
        <sz val="10"/>
        <color rgb="FF000000"/>
        <rFont val="Arial"/>
        <family val="2"/>
      </rPr>
      <t xml:space="preserve">22</t>
    </r>
    <r>
      <rPr>
        <b val="true"/>
        <sz val="10"/>
        <color rgb="FF000000"/>
        <rFont val="Noto Sans"/>
        <family val="2"/>
      </rPr>
      <t xml:space="preserve">日</t>
    </r>
  </si>
  <si>
    <t xml:space="preserve">单位：元、个、户、人</t>
  </si>
  <si>
    <t xml:space="preserve">乡镇（街道）</t>
  </si>
  <si>
    <t xml:space="preserve">村委会</t>
  </si>
  <si>
    <t xml:space="preserve">小组</t>
  </si>
  <si>
    <t xml:space="preserve">建设内容</t>
  </si>
  <si>
    <t xml:space="preserve">项目个数</t>
  </si>
  <si>
    <t xml:space="preserve">自然村个数</t>
  </si>
  <si>
    <t xml:space="preserve">户数</t>
  </si>
  <si>
    <t xml:space="preserve">乡村人口数</t>
  </si>
  <si>
    <t xml:space="preserve">劳动力人数</t>
  </si>
  <si>
    <t xml:space="preserve">项目投资计划总额 </t>
  </si>
  <si>
    <t xml:space="preserve">申请财政奖补资金</t>
  </si>
  <si>
    <t xml:space="preserve">村民自筹资金小计</t>
  </si>
  <si>
    <t xml:space="preserve">村民筹资</t>
  </si>
  <si>
    <t xml:space="preserve">投工个数（个）</t>
  </si>
  <si>
    <t xml:space="preserve">以劳折资</t>
  </si>
  <si>
    <t xml:space="preserve">本村村民捐资</t>
  </si>
  <si>
    <t xml:space="preserve">社会捐赠</t>
  </si>
  <si>
    <t xml:space="preserve">村集体投入资金</t>
  </si>
  <si>
    <t xml:space="preserve">以物折资</t>
  </si>
  <si>
    <t xml:space="preserve">整合其他资金</t>
  </si>
  <si>
    <t xml:space="preserve">道路建设（硬化）</t>
  </si>
  <si>
    <t xml:space="preserve">道路建设（扩挖土路、沙石路）</t>
  </si>
  <si>
    <t xml:space="preserve">人畜饮水</t>
  </si>
  <si>
    <t xml:space="preserve">小型农田水利</t>
  </si>
  <si>
    <t xml:space="preserve">村容美化亮化、环卫设施</t>
  </si>
  <si>
    <t xml:space="preserve">文体设施</t>
  </si>
  <si>
    <t xml:space="preserve">受益情况</t>
  </si>
  <si>
    <t xml:space="preserve">主干道</t>
  </si>
  <si>
    <t xml:space="preserve">支干道</t>
  </si>
  <si>
    <t xml:space="preserve">排水沟</t>
  </si>
  <si>
    <t xml:space="preserve">挡墙</t>
  </si>
  <si>
    <t xml:space="preserve">桥涵（座）</t>
  </si>
  <si>
    <r>
      <rPr>
        <b val="true"/>
        <sz val="11"/>
        <color rgb="FF000000"/>
        <rFont val="Noto Sans"/>
        <family val="2"/>
      </rPr>
      <t xml:space="preserve">受益农户数</t>
    </r>
    <r>
      <rPr>
        <b val="true"/>
        <sz val="11"/>
        <color rgb="FF000000"/>
        <rFont val="Arial"/>
        <family val="2"/>
      </rPr>
      <t xml:space="preserve">(</t>
    </r>
    <r>
      <rPr>
        <b val="true"/>
        <sz val="11"/>
        <color rgb="FF000000"/>
        <rFont val="Noto Sans"/>
        <family val="2"/>
      </rPr>
      <t xml:space="preserve">户</t>
    </r>
    <r>
      <rPr>
        <b val="true"/>
        <sz val="11"/>
        <color rgb="FF000000"/>
        <rFont val="Arial"/>
        <family val="2"/>
      </rPr>
      <t xml:space="preserve">)</t>
    </r>
  </si>
  <si>
    <r>
      <rPr>
        <b val="true"/>
        <sz val="11"/>
        <color rgb="FF000000"/>
        <rFont val="Noto Sans"/>
        <family val="2"/>
      </rPr>
      <t xml:space="preserve">受益人数</t>
    </r>
    <r>
      <rPr>
        <b val="true"/>
        <sz val="11"/>
        <color rgb="FF000000"/>
        <rFont val="Arial"/>
        <family val="2"/>
      </rPr>
      <t xml:space="preserve">(</t>
    </r>
    <r>
      <rPr>
        <b val="true"/>
        <sz val="11"/>
        <color rgb="FF000000"/>
        <rFont val="Noto Sans"/>
        <family val="2"/>
      </rPr>
      <t xml:space="preserve">人</t>
    </r>
    <r>
      <rPr>
        <b val="true"/>
        <sz val="11"/>
        <color rgb="FF000000"/>
        <rFont val="Arial"/>
        <family val="2"/>
      </rPr>
      <t xml:space="preserve">)</t>
    </r>
  </si>
  <si>
    <t xml:space="preserve">主道</t>
  </si>
  <si>
    <r>
      <rPr>
        <b val="true"/>
        <sz val="11"/>
        <color rgb="FF000000"/>
        <rFont val="Noto Sans"/>
        <family val="2"/>
      </rPr>
      <t xml:space="preserve">受益农户</t>
    </r>
    <r>
      <rPr>
        <b val="true"/>
        <sz val="11"/>
        <color rgb="FF000000"/>
        <rFont val="Arial"/>
        <family val="2"/>
      </rPr>
      <t xml:space="preserve">(</t>
    </r>
    <r>
      <rPr>
        <b val="true"/>
        <sz val="11"/>
        <color rgb="FF000000"/>
        <rFont val="Noto Sans"/>
        <family val="2"/>
      </rPr>
      <t xml:space="preserve">户</t>
    </r>
    <r>
      <rPr>
        <b val="true"/>
        <sz val="11"/>
        <color rgb="FF000000"/>
        <rFont val="Arial"/>
        <family val="2"/>
      </rPr>
      <t xml:space="preserve">)</t>
    </r>
  </si>
  <si>
    <r>
      <rPr>
        <b val="true"/>
        <sz val="11"/>
        <color rgb="FF000000"/>
        <rFont val="Noto Sans"/>
        <family val="2"/>
      </rPr>
      <t xml:space="preserve">水池</t>
    </r>
    <r>
      <rPr>
        <b val="true"/>
        <sz val="11"/>
        <color rgb="FF000000"/>
        <rFont val="Arial"/>
        <family val="2"/>
      </rPr>
      <t xml:space="preserve">(</t>
    </r>
    <r>
      <rPr>
        <b val="true"/>
        <sz val="11"/>
        <color rgb="FF000000"/>
        <rFont val="Noto Sans"/>
        <family val="2"/>
      </rPr>
      <t xml:space="preserve">水窖</t>
    </r>
    <r>
      <rPr>
        <b val="true"/>
        <sz val="11"/>
        <color rgb="FF000000"/>
        <rFont val="Arial"/>
        <family val="2"/>
      </rPr>
      <t xml:space="preserve">)</t>
    </r>
  </si>
  <si>
    <t xml:space="preserve">管道安装</t>
  </si>
  <si>
    <t xml:space="preserve">沟渠</t>
  </si>
  <si>
    <r>
      <rPr>
        <b val="true"/>
        <sz val="11"/>
        <color rgb="FF000000"/>
        <rFont val="Noto Sans"/>
        <family val="2"/>
      </rPr>
      <t xml:space="preserve">路灯</t>
    </r>
    <r>
      <rPr>
        <b val="true"/>
        <sz val="11"/>
        <color rgb="FF000000"/>
        <rFont val="Arial"/>
        <family val="2"/>
      </rPr>
      <t xml:space="preserve">(</t>
    </r>
    <r>
      <rPr>
        <b val="true"/>
        <sz val="11"/>
        <color rgb="FF000000"/>
        <rFont val="Noto Sans"/>
        <family val="2"/>
      </rPr>
      <t xml:space="preserve">盏</t>
    </r>
    <r>
      <rPr>
        <b val="true"/>
        <sz val="11"/>
        <color rgb="FF000000"/>
        <rFont val="Arial"/>
        <family val="2"/>
      </rPr>
      <t xml:space="preserve">)</t>
    </r>
  </si>
  <si>
    <t xml:space="preserve">垃圾池（个）</t>
  </si>
  <si>
    <t xml:space="preserve">公厕</t>
  </si>
  <si>
    <t xml:space="preserve">粉墙（平方米）</t>
  </si>
  <si>
    <t xml:space="preserve">文化活协室</t>
  </si>
  <si>
    <t xml:space="preserve">厨房</t>
  </si>
  <si>
    <t xml:space="preserve">篮球场</t>
  </si>
  <si>
    <t xml:space="preserve">晾晒场</t>
  </si>
  <si>
    <t xml:space="preserve">数量（条）</t>
  </si>
  <si>
    <t xml:space="preserve">长度（米）</t>
  </si>
  <si>
    <t xml:space="preserve">均宽度（米）</t>
  </si>
  <si>
    <t xml:space="preserve">数量（堵）</t>
  </si>
  <si>
    <r>
      <rPr>
        <b val="true"/>
        <sz val="11"/>
        <color rgb="FF000000"/>
        <rFont val="Noto Sans"/>
        <family val="2"/>
      </rPr>
      <t xml:space="preserve">体积</t>
    </r>
    <r>
      <rPr>
        <b val="true"/>
        <sz val="11"/>
        <color rgb="FF000000"/>
        <rFont val="Arial"/>
        <family val="2"/>
      </rPr>
      <t xml:space="preserve">(</t>
    </r>
    <r>
      <rPr>
        <b val="true"/>
        <sz val="11"/>
        <color rgb="FF000000"/>
        <rFont val="Noto Sans"/>
        <family val="2"/>
      </rPr>
      <t xml:space="preserve">立方米</t>
    </r>
    <r>
      <rPr>
        <b val="true"/>
        <sz val="11"/>
        <color rgb="FF000000"/>
        <rFont val="Arial"/>
        <family val="2"/>
      </rPr>
      <t xml:space="preserve">)</t>
    </r>
  </si>
  <si>
    <t xml:space="preserve">挡墙（立方米）</t>
  </si>
  <si>
    <t xml:space="preserve">开挖土石方（立方米）</t>
  </si>
  <si>
    <t xml:space="preserve">数量（个）</t>
  </si>
  <si>
    <t xml:space="preserve">容积    （立方米）</t>
  </si>
  <si>
    <t xml:space="preserve">管道安装（条）</t>
  </si>
  <si>
    <t xml:space="preserve">管径    （吋）</t>
  </si>
  <si>
    <t xml:space="preserve">座</t>
  </si>
  <si>
    <t xml:space="preserve">面积（平方米）</t>
  </si>
  <si>
    <t xml:space="preserve">层数</t>
  </si>
  <si>
    <t xml:space="preserve">总间数</t>
  </si>
  <si>
    <t xml:space="preserve">面积    （平方米）</t>
  </si>
  <si>
    <t xml:space="preserve">间数</t>
  </si>
  <si>
    <t xml:space="preserve">全县合计</t>
  </si>
  <si>
    <t xml:space="preserve">屏山街道</t>
  </si>
  <si>
    <t xml:space="preserve">角营</t>
  </si>
  <si>
    <t xml:space="preserve">河东庄</t>
  </si>
  <si>
    <t xml:space="preserve">村级活动室</t>
  </si>
  <si>
    <t xml:space="preserve">发明</t>
  </si>
  <si>
    <t xml:space="preserve">上庄</t>
  </si>
  <si>
    <t xml:space="preserve">小辑麻</t>
  </si>
  <si>
    <t xml:space="preserve">南街</t>
  </si>
  <si>
    <t xml:space="preserve">大松树</t>
  </si>
  <si>
    <t xml:space="preserve">道路及路灯</t>
  </si>
  <si>
    <t xml:space="preserve">地多</t>
  </si>
  <si>
    <t xml:space="preserve">岩上</t>
  </si>
  <si>
    <t xml:space="preserve">团山</t>
  </si>
  <si>
    <t xml:space="preserve">咪油</t>
  </si>
  <si>
    <t xml:space="preserve">道路硬化</t>
  </si>
  <si>
    <t xml:space="preserve">鲁溪</t>
  </si>
  <si>
    <t xml:space="preserve">安一</t>
  </si>
  <si>
    <t xml:space="preserve">荣发</t>
  </si>
  <si>
    <t xml:space="preserve">道路建设</t>
  </si>
  <si>
    <t xml:space="preserve">屏山小计</t>
  </si>
  <si>
    <t xml:space="preserve">翠华镇</t>
  </si>
  <si>
    <t xml:space="preserve">新民</t>
  </si>
  <si>
    <t xml:space="preserve">八德七社</t>
  </si>
  <si>
    <t xml:space="preserve">初途</t>
  </si>
  <si>
    <t xml:space="preserve">小村</t>
  </si>
  <si>
    <t xml:space="preserve">星庄</t>
  </si>
  <si>
    <t xml:space="preserve">喳啦</t>
  </si>
  <si>
    <t xml:space="preserve">道路硬化、亮化</t>
  </si>
  <si>
    <t xml:space="preserve">翠华</t>
  </si>
  <si>
    <t xml:space="preserve">苏家营四</t>
  </si>
  <si>
    <t xml:space="preserve">汤郎箐</t>
  </si>
  <si>
    <t xml:space="preserve">汤中</t>
  </si>
  <si>
    <t xml:space="preserve">兴隆</t>
  </si>
  <si>
    <t xml:space="preserve">安装太阳能路灯</t>
  </si>
  <si>
    <t xml:space="preserve">翠华小计</t>
  </si>
  <si>
    <t xml:space="preserve">皎平渡镇</t>
  </si>
  <si>
    <t xml:space="preserve">平定村委会</t>
  </si>
  <si>
    <t xml:space="preserve">咪照</t>
  </si>
  <si>
    <t xml:space="preserve">文体设施建设</t>
  </si>
  <si>
    <t xml:space="preserve">大荞地村委会</t>
  </si>
  <si>
    <t xml:space="preserve">中村</t>
  </si>
  <si>
    <t xml:space="preserve">村容美化亮化、环境设施</t>
  </si>
  <si>
    <t xml:space="preserve">皎平渡小计</t>
  </si>
  <si>
    <t xml:space="preserve">九龙镇</t>
  </si>
  <si>
    <t xml:space="preserve">里块</t>
  </si>
  <si>
    <t xml:space="preserve">书背</t>
  </si>
  <si>
    <t xml:space="preserve">老鸡街</t>
  </si>
  <si>
    <t xml:space="preserve">以银厂二组</t>
  </si>
  <si>
    <t xml:space="preserve">大村</t>
  </si>
  <si>
    <t xml:space="preserve">功德</t>
  </si>
  <si>
    <t xml:space="preserve">新村</t>
  </si>
  <si>
    <t xml:space="preserve">和平</t>
  </si>
  <si>
    <t xml:space="preserve">撒吾宗德</t>
  </si>
  <si>
    <t xml:space="preserve">麻地</t>
  </si>
  <si>
    <t xml:space="preserve">麦贝</t>
  </si>
  <si>
    <r>
      <rPr>
        <sz val="10"/>
        <color rgb="FF000000"/>
        <rFont val="Noto Sans"/>
        <family val="2"/>
      </rPr>
      <t xml:space="preserve">安装太阳能路灯</t>
    </r>
    <r>
      <rPr>
        <sz val="10"/>
        <color rgb="FF000000"/>
        <rFont val="宋体"/>
        <family val="0"/>
        <charset val="134"/>
      </rPr>
      <t xml:space="preserve">50</t>
    </r>
    <r>
      <rPr>
        <sz val="10"/>
        <color rgb="FF000000"/>
        <rFont val="Noto Sans"/>
        <family val="2"/>
      </rPr>
      <t xml:space="preserve">盏</t>
    </r>
  </si>
  <si>
    <t xml:space="preserve">九龙小计</t>
  </si>
  <si>
    <t xml:space="preserve">马鹿塘乡</t>
  </si>
  <si>
    <t xml:space="preserve">麻科作</t>
  </si>
  <si>
    <t xml:space="preserve">比哥</t>
  </si>
  <si>
    <t xml:space="preserve">灯光亮化、挡墙</t>
  </si>
  <si>
    <t xml:space="preserve">通龙</t>
  </si>
  <si>
    <t xml:space="preserve">冯家村</t>
  </si>
  <si>
    <t xml:space="preserve">灯光亮化</t>
  </si>
  <si>
    <t xml:space="preserve">普德</t>
  </si>
  <si>
    <t xml:space="preserve">牛家村</t>
  </si>
  <si>
    <t xml:space="preserve">撒马基</t>
  </si>
  <si>
    <t xml:space="preserve">放达乌</t>
  </si>
  <si>
    <t xml:space="preserve">赊角</t>
  </si>
  <si>
    <t xml:space="preserve">赊角一组</t>
  </si>
  <si>
    <t xml:space="preserve">马鹿小计</t>
  </si>
  <si>
    <t xml:space="preserve">则黑</t>
  </si>
  <si>
    <t xml:space="preserve">荨麻箐</t>
  </si>
  <si>
    <t xml:space="preserve">下村</t>
  </si>
  <si>
    <r>
      <rPr>
        <sz val="10"/>
        <color rgb="FF000000"/>
        <rFont val="Noto Sans"/>
        <family val="2"/>
      </rPr>
      <t xml:space="preserve">安装太阳能路灯</t>
    </r>
    <r>
      <rPr>
        <sz val="10"/>
        <color rgb="FF000000"/>
        <rFont val="宋体"/>
        <family val="0"/>
        <charset val="134"/>
      </rPr>
      <t xml:space="preserve">90</t>
    </r>
    <r>
      <rPr>
        <sz val="10"/>
        <color rgb="FF000000"/>
        <rFont val="Noto Sans"/>
        <family val="2"/>
      </rPr>
      <t xml:space="preserve">盏</t>
    </r>
  </si>
  <si>
    <t xml:space="preserve">背木斗</t>
  </si>
  <si>
    <r>
      <rPr>
        <sz val="10"/>
        <color rgb="FF000000"/>
        <rFont val="Noto Sans"/>
        <family val="2"/>
      </rPr>
      <t xml:space="preserve">安装太阳能路灯</t>
    </r>
    <r>
      <rPr>
        <sz val="10"/>
        <color rgb="FF000000"/>
        <rFont val="宋体"/>
        <family val="0"/>
        <charset val="134"/>
      </rPr>
      <t xml:space="preserve">70</t>
    </r>
    <r>
      <rPr>
        <sz val="10"/>
        <color rgb="FF000000"/>
        <rFont val="Noto Sans"/>
        <family val="2"/>
      </rPr>
      <t xml:space="preserve">盏</t>
    </r>
  </si>
  <si>
    <t xml:space="preserve">贵成</t>
  </si>
  <si>
    <t xml:space="preserve">侯家村</t>
  </si>
  <si>
    <t xml:space="preserve">刀撬村</t>
  </si>
  <si>
    <t xml:space="preserve">则黑乡</t>
  </si>
  <si>
    <t xml:space="preserve">则黑小计</t>
  </si>
  <si>
    <t xml:space="preserve">乌东德镇</t>
  </si>
  <si>
    <t xml:space="preserve">大坝塘组</t>
  </si>
  <si>
    <r>
      <rPr>
        <b val="true"/>
        <sz val="14"/>
        <color rgb="FF000000"/>
        <rFont val="Noto Sans"/>
        <family val="2"/>
      </rPr>
      <t xml:space="preserve">架设</t>
    </r>
    <r>
      <rPr>
        <b val="true"/>
        <sz val="14"/>
        <color rgb="FF000000"/>
        <rFont val="宋体"/>
        <family val="0"/>
        <charset val="134"/>
      </rPr>
      <t xml:space="preserve">PE</t>
    </r>
    <r>
      <rPr>
        <b val="true"/>
        <sz val="14"/>
        <color rgb="FF000000"/>
        <rFont val="Noto Sans"/>
        <family val="2"/>
      </rPr>
      <t xml:space="preserve">水管</t>
    </r>
    <r>
      <rPr>
        <b val="true"/>
        <sz val="14"/>
        <color rgb="FF000000"/>
        <rFont val="宋体"/>
        <family val="0"/>
        <charset val="134"/>
      </rPr>
      <t xml:space="preserve">1120</t>
    </r>
    <r>
      <rPr>
        <b val="true"/>
        <sz val="14"/>
        <color rgb="FF000000"/>
        <rFont val="Noto Sans"/>
        <family val="2"/>
      </rPr>
      <t xml:space="preserve">米；村内道路硬化</t>
    </r>
    <r>
      <rPr>
        <b val="true"/>
        <sz val="14"/>
        <color rgb="FF000000"/>
        <rFont val="宋体"/>
        <family val="0"/>
        <charset val="134"/>
      </rPr>
      <t xml:space="preserve">800</t>
    </r>
    <r>
      <rPr>
        <b val="true"/>
        <sz val="14"/>
        <color rgb="FF000000"/>
        <rFont val="Noto Sans"/>
        <family val="2"/>
      </rPr>
      <t xml:space="preserve">米；太阳能路灯</t>
    </r>
    <r>
      <rPr>
        <b val="true"/>
        <sz val="14"/>
        <color rgb="FF000000"/>
        <rFont val="宋体"/>
        <family val="0"/>
        <charset val="134"/>
      </rPr>
      <t xml:space="preserve">30</t>
    </r>
    <r>
      <rPr>
        <b val="true"/>
        <sz val="14"/>
        <color rgb="FF000000"/>
        <rFont val="Noto Sans"/>
        <family val="2"/>
      </rPr>
      <t xml:space="preserve">盏；垃圾焚烧炉</t>
    </r>
    <r>
      <rPr>
        <b val="true"/>
        <sz val="14"/>
        <color rgb="FF000000"/>
        <rFont val="宋体"/>
        <family val="0"/>
        <charset val="134"/>
      </rPr>
      <t xml:space="preserve">1</t>
    </r>
    <r>
      <rPr>
        <b val="true"/>
        <sz val="14"/>
        <color rgb="FF000000"/>
        <rFont val="Noto Sans"/>
        <family val="2"/>
      </rPr>
      <t xml:space="preserve">个；厨房</t>
    </r>
    <r>
      <rPr>
        <b val="true"/>
        <sz val="14"/>
        <color rgb="FF000000"/>
        <rFont val="宋体"/>
        <family val="0"/>
        <charset val="134"/>
      </rPr>
      <t xml:space="preserve">1</t>
    </r>
    <r>
      <rPr>
        <b val="true"/>
        <sz val="14"/>
        <color rgb="FF000000"/>
        <rFont val="Noto Sans"/>
        <family val="2"/>
      </rPr>
      <t xml:space="preserve">个</t>
    </r>
  </si>
  <si>
    <t xml:space="preserve">汤德</t>
  </si>
  <si>
    <t xml:space="preserve">小火山、中良子</t>
  </si>
  <si>
    <r>
      <rPr>
        <b val="true"/>
        <sz val="14"/>
        <color rgb="FF000000"/>
        <rFont val="Noto Sans"/>
        <family val="2"/>
      </rPr>
      <t xml:space="preserve">标准篮球场</t>
    </r>
    <r>
      <rPr>
        <b val="true"/>
        <sz val="14"/>
        <color rgb="FF000000"/>
        <rFont val="宋体"/>
        <family val="0"/>
        <charset val="134"/>
      </rPr>
      <t xml:space="preserve">1</t>
    </r>
    <r>
      <rPr>
        <b val="true"/>
        <sz val="14"/>
        <color rgb="FF000000"/>
        <rFont val="Noto Sans"/>
        <family val="2"/>
      </rPr>
      <t xml:space="preserve">个；厕所</t>
    </r>
    <r>
      <rPr>
        <b val="true"/>
        <sz val="14"/>
        <color rgb="FF000000"/>
        <rFont val="宋体"/>
        <family val="0"/>
        <charset val="134"/>
      </rPr>
      <t xml:space="preserve">2</t>
    </r>
    <r>
      <rPr>
        <b val="true"/>
        <sz val="14"/>
        <color rgb="FF000000"/>
        <rFont val="Noto Sans"/>
        <family val="2"/>
      </rPr>
      <t xml:space="preserve">个；垃圾焚烧炉</t>
    </r>
    <r>
      <rPr>
        <b val="true"/>
        <sz val="14"/>
        <color rgb="FF000000"/>
        <rFont val="宋体"/>
        <family val="0"/>
        <charset val="134"/>
      </rPr>
      <t xml:space="preserve">2</t>
    </r>
    <r>
      <rPr>
        <b val="true"/>
        <sz val="14"/>
        <color rgb="FF000000"/>
        <rFont val="Noto Sans"/>
        <family val="2"/>
      </rPr>
      <t xml:space="preserve">个；太阳能路灯</t>
    </r>
    <r>
      <rPr>
        <b val="true"/>
        <sz val="14"/>
        <color rgb="FF000000"/>
        <rFont val="宋体"/>
        <family val="0"/>
        <charset val="134"/>
      </rPr>
      <t xml:space="preserve">10</t>
    </r>
    <r>
      <rPr>
        <b val="true"/>
        <sz val="14"/>
        <color rgb="FF000000"/>
        <rFont val="Noto Sans"/>
        <family val="2"/>
      </rPr>
      <t xml:space="preserve">盏</t>
    </r>
  </si>
  <si>
    <t xml:space="preserve">达作卧</t>
  </si>
  <si>
    <t xml:space="preserve">吴家地、阿茂禄</t>
  </si>
  <si>
    <r>
      <rPr>
        <b val="true"/>
        <sz val="14"/>
        <color rgb="FF000000"/>
        <rFont val="Noto Sans"/>
        <family val="2"/>
      </rPr>
      <t xml:space="preserve">标准篮球场</t>
    </r>
    <r>
      <rPr>
        <b val="true"/>
        <sz val="14"/>
        <color rgb="FF000000"/>
        <rFont val="宋体"/>
        <family val="0"/>
        <charset val="134"/>
      </rPr>
      <t xml:space="preserve">1</t>
    </r>
    <r>
      <rPr>
        <b val="true"/>
        <sz val="14"/>
        <color rgb="FF000000"/>
        <rFont val="Noto Sans"/>
        <family val="2"/>
      </rPr>
      <t xml:space="preserve">个；厕所</t>
    </r>
    <r>
      <rPr>
        <b val="true"/>
        <sz val="14"/>
        <color rgb="FF000000"/>
        <rFont val="宋体"/>
        <family val="0"/>
        <charset val="134"/>
      </rPr>
      <t xml:space="preserve">1</t>
    </r>
    <r>
      <rPr>
        <b val="true"/>
        <sz val="14"/>
        <color rgb="FF000000"/>
        <rFont val="Noto Sans"/>
        <family val="2"/>
      </rPr>
      <t xml:space="preserve">个；厨房</t>
    </r>
    <r>
      <rPr>
        <b val="true"/>
        <sz val="14"/>
        <color rgb="FF000000"/>
        <rFont val="宋体"/>
        <family val="0"/>
        <charset val="134"/>
      </rPr>
      <t xml:space="preserve">1</t>
    </r>
    <r>
      <rPr>
        <b val="true"/>
        <sz val="14"/>
        <color rgb="FF000000"/>
        <rFont val="Noto Sans"/>
        <family val="2"/>
      </rPr>
      <t xml:space="preserve">个；垃圾焚烧炉</t>
    </r>
    <r>
      <rPr>
        <b val="true"/>
        <sz val="14"/>
        <color rgb="FF000000"/>
        <rFont val="宋体"/>
        <family val="0"/>
        <charset val="134"/>
      </rPr>
      <t xml:space="preserve">1</t>
    </r>
    <r>
      <rPr>
        <b val="true"/>
        <sz val="14"/>
        <color rgb="FF000000"/>
        <rFont val="Noto Sans"/>
        <family val="2"/>
      </rPr>
      <t xml:space="preserve">个；太阳能路灯</t>
    </r>
    <r>
      <rPr>
        <b val="true"/>
        <sz val="14"/>
        <color rgb="FF000000"/>
        <rFont val="宋体"/>
        <family val="0"/>
        <charset val="134"/>
      </rPr>
      <t xml:space="preserve">30</t>
    </r>
    <r>
      <rPr>
        <b val="true"/>
        <sz val="14"/>
        <color rgb="FF000000"/>
        <rFont val="Noto Sans"/>
        <family val="2"/>
      </rPr>
      <t xml:space="preserve">盏</t>
    </r>
  </si>
  <si>
    <t xml:space="preserve">大园子</t>
  </si>
  <si>
    <r>
      <rPr>
        <b val="true"/>
        <sz val="14"/>
        <color rgb="FF000000"/>
        <rFont val="Noto Sans"/>
        <family val="2"/>
      </rPr>
      <t xml:space="preserve">厕所</t>
    </r>
    <r>
      <rPr>
        <b val="true"/>
        <sz val="14"/>
        <color rgb="FF000000"/>
        <rFont val="宋体"/>
        <family val="0"/>
        <charset val="134"/>
      </rPr>
      <t xml:space="preserve">1</t>
    </r>
    <r>
      <rPr>
        <b val="true"/>
        <sz val="14"/>
        <color rgb="FF000000"/>
        <rFont val="Noto Sans"/>
        <family val="2"/>
      </rPr>
      <t xml:space="preserve">个；厨房</t>
    </r>
    <r>
      <rPr>
        <b val="true"/>
        <sz val="14"/>
        <color rgb="FF000000"/>
        <rFont val="宋体"/>
        <family val="0"/>
        <charset val="134"/>
      </rPr>
      <t xml:space="preserve">1</t>
    </r>
    <r>
      <rPr>
        <b val="true"/>
        <sz val="14"/>
        <color rgb="FF000000"/>
        <rFont val="Noto Sans"/>
        <family val="2"/>
      </rPr>
      <t xml:space="preserve">个；垃圾焚烧炉</t>
    </r>
    <r>
      <rPr>
        <b val="true"/>
        <sz val="14"/>
        <color rgb="FF000000"/>
        <rFont val="宋体"/>
        <family val="0"/>
        <charset val="134"/>
      </rPr>
      <t xml:space="preserve">1</t>
    </r>
    <r>
      <rPr>
        <b val="true"/>
        <sz val="14"/>
        <color rgb="FF000000"/>
        <rFont val="Noto Sans"/>
        <family val="2"/>
      </rPr>
      <t xml:space="preserve">个；太阳能路灯</t>
    </r>
    <r>
      <rPr>
        <b val="true"/>
        <sz val="14"/>
        <color rgb="FF000000"/>
        <rFont val="宋体"/>
        <family val="0"/>
        <charset val="134"/>
      </rPr>
      <t xml:space="preserve">30</t>
    </r>
    <r>
      <rPr>
        <b val="true"/>
        <sz val="14"/>
        <color rgb="FF000000"/>
        <rFont val="Noto Sans"/>
        <family val="2"/>
      </rPr>
      <t xml:space="preserve">盏</t>
    </r>
  </si>
  <si>
    <t xml:space="preserve">乌东德小计</t>
  </si>
  <si>
    <t xml:space="preserve">团街镇</t>
  </si>
  <si>
    <t xml:space="preserve">运昌村委会</t>
  </si>
  <si>
    <t xml:space="preserve">志乐一组</t>
  </si>
  <si>
    <t xml:space="preserve">志乐二组</t>
  </si>
  <si>
    <t xml:space="preserve">运昌一组</t>
  </si>
  <si>
    <t xml:space="preserve">大村二组</t>
  </si>
  <si>
    <t xml:space="preserve">龙海村委会</t>
  </si>
  <si>
    <t xml:space="preserve">田坝心</t>
  </si>
  <si>
    <t xml:space="preserve">马料河</t>
  </si>
  <si>
    <t xml:space="preserve">人畜饮水 </t>
  </si>
  <si>
    <t xml:space="preserve">治安村委会</t>
  </si>
  <si>
    <t xml:space="preserve">茶花箐一组</t>
  </si>
  <si>
    <t xml:space="preserve">亮化</t>
  </si>
  <si>
    <t xml:space="preserve">茶花箐二组</t>
  </si>
  <si>
    <t xml:space="preserve">硬化亮化</t>
  </si>
  <si>
    <t xml:space="preserve">卓干村委会</t>
  </si>
  <si>
    <t xml:space="preserve">岩头</t>
  </si>
  <si>
    <t xml:space="preserve">山兴</t>
  </si>
  <si>
    <t xml:space="preserve">团街小计</t>
  </si>
  <si>
    <t xml:space="preserve">云龙乡</t>
  </si>
  <si>
    <t xml:space="preserve">新合</t>
  </si>
  <si>
    <t xml:space="preserve">多力</t>
  </si>
  <si>
    <t xml:space="preserve">活动场所</t>
  </si>
  <si>
    <t xml:space="preserve">喃咪</t>
  </si>
  <si>
    <t xml:space="preserve">球场和路灯</t>
  </si>
  <si>
    <t xml:space="preserve">联合</t>
  </si>
  <si>
    <t xml:space="preserve">大乔地</t>
  </si>
  <si>
    <t xml:space="preserve">路灯</t>
  </si>
  <si>
    <t xml:space="preserve">古宜</t>
  </si>
  <si>
    <t xml:space="preserve">木达拉</t>
  </si>
  <si>
    <t xml:space="preserve">新山</t>
  </si>
  <si>
    <t xml:space="preserve">自照新村</t>
  </si>
  <si>
    <t xml:space="preserve">布康</t>
  </si>
  <si>
    <t xml:space="preserve">云龙小计</t>
  </si>
  <si>
    <t xml:space="preserve">汤郎乡</t>
  </si>
  <si>
    <t xml:space="preserve">普模</t>
  </si>
  <si>
    <t xml:space="preserve">阿那依</t>
  </si>
  <si>
    <t xml:space="preserve">美化亮化</t>
  </si>
  <si>
    <t xml:space="preserve">板桥</t>
  </si>
  <si>
    <t xml:space="preserve">凉水井</t>
  </si>
  <si>
    <t xml:space="preserve">本冷嘎</t>
  </si>
  <si>
    <t xml:space="preserve">DN40</t>
  </si>
  <si>
    <t xml:space="preserve">羊槽</t>
  </si>
  <si>
    <t xml:space="preserve">撬八嘎</t>
  </si>
  <si>
    <t xml:space="preserve">典文</t>
  </si>
  <si>
    <t xml:space="preserve">吴家</t>
  </si>
  <si>
    <t xml:space="preserve">金家上</t>
  </si>
  <si>
    <t xml:space="preserve">道路开挖</t>
  </si>
  <si>
    <t xml:space="preserve">汤郎小计</t>
  </si>
  <si>
    <t xml:space="preserve">撒营盘镇</t>
  </si>
  <si>
    <t xml:space="preserve">卡柱村委会</t>
  </si>
  <si>
    <t xml:space="preserve">黄家村</t>
  </si>
  <si>
    <t xml:space="preserve">村容美化亮化</t>
  </si>
  <si>
    <t xml:space="preserve">十组、十一组</t>
  </si>
  <si>
    <t xml:space="preserve">撒老乌村委会</t>
  </si>
  <si>
    <t xml:space="preserve">梅家村</t>
  </si>
  <si>
    <t xml:space="preserve">招桂村委会</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组</t>
    </r>
  </si>
  <si>
    <r>
      <rPr>
        <sz val="12"/>
        <color rgb="FF000000"/>
        <rFont val="宋体"/>
        <family val="0"/>
        <charset val="134"/>
      </rPr>
      <t xml:space="preserve">8</t>
    </r>
    <r>
      <rPr>
        <sz val="12"/>
        <color rgb="FF000000"/>
        <rFont val="Noto Sans"/>
        <family val="2"/>
      </rPr>
      <t xml:space="preserve">组</t>
    </r>
  </si>
  <si>
    <t xml:space="preserve">撒营盘小计</t>
  </si>
  <si>
    <t xml:space="preserve">茂山镇</t>
  </si>
  <si>
    <t xml:space="preserve">茂山</t>
  </si>
  <si>
    <t xml:space="preserve">法古六七八九组</t>
  </si>
  <si>
    <t xml:space="preserve">丽山</t>
  </si>
  <si>
    <t xml:space="preserve">磨盘山</t>
  </si>
  <si>
    <t xml:space="preserve">美化亮化（太阳能路灯）</t>
  </si>
  <si>
    <t xml:space="preserve">归脉</t>
  </si>
  <si>
    <t xml:space="preserve">归脉三队</t>
  </si>
  <si>
    <r>
      <rPr>
        <sz val="10"/>
        <color rgb="FF000000"/>
        <rFont val="Arial"/>
        <family val="2"/>
      </rPr>
      <t xml:space="preserve">DN251800</t>
    </r>
    <r>
      <rPr>
        <sz val="10"/>
        <color rgb="FF000000"/>
        <rFont val="Noto Sans"/>
        <family val="2"/>
      </rPr>
      <t xml:space="preserve">米、</t>
    </r>
    <r>
      <rPr>
        <sz val="10"/>
        <color rgb="FF000000"/>
        <rFont val="Arial"/>
        <family val="2"/>
      </rPr>
      <t xml:space="preserve">DN321500</t>
    </r>
    <r>
      <rPr>
        <sz val="10"/>
        <color rgb="FF000000"/>
        <rFont val="Noto Sans"/>
        <family val="2"/>
      </rPr>
      <t xml:space="preserve">米、</t>
    </r>
    <r>
      <rPr>
        <sz val="10"/>
        <color rgb="FF000000"/>
        <rFont val="Arial"/>
        <family val="2"/>
      </rPr>
      <t xml:space="preserve">DN201800</t>
    </r>
    <r>
      <rPr>
        <sz val="10"/>
        <color rgb="FF000000"/>
        <rFont val="Noto Sans"/>
        <family val="2"/>
      </rPr>
      <t xml:space="preserve">米</t>
    </r>
  </si>
  <si>
    <t xml:space="preserve">杉松营一二组</t>
  </si>
  <si>
    <t xml:space="preserve">德脉一二组</t>
  </si>
  <si>
    <t xml:space="preserve">永翠</t>
  </si>
  <si>
    <t xml:space="preserve">罗益格</t>
  </si>
  <si>
    <t xml:space="preserve">茂山小计</t>
  </si>
  <si>
    <t xml:space="preserve">中屏镇</t>
  </si>
  <si>
    <t xml:space="preserve">安福村委会</t>
  </si>
  <si>
    <t xml:space="preserve">高宗科</t>
  </si>
  <si>
    <t xml:space="preserve">农村人居环境提升</t>
  </si>
  <si>
    <t xml:space="preserve">五台山</t>
  </si>
  <si>
    <t xml:space="preserve">进村道路硬化</t>
  </si>
  <si>
    <t xml:space="preserve">康井村委会</t>
  </si>
  <si>
    <t xml:space="preserve">轰隆隆</t>
  </si>
  <si>
    <t xml:space="preserve">村内道路硬化</t>
  </si>
  <si>
    <t xml:space="preserve">干德</t>
  </si>
  <si>
    <t xml:space="preserve">中屏小计</t>
  </si>
  <si>
    <t xml:space="preserve">转龙镇</t>
  </si>
  <si>
    <t xml:space="preserve">大水井</t>
  </si>
  <si>
    <t xml:space="preserve">头道河</t>
  </si>
  <si>
    <t xml:space="preserve">烂泥塘</t>
  </si>
  <si>
    <t xml:space="preserve">支锅山</t>
  </si>
  <si>
    <t xml:space="preserve">以代块</t>
  </si>
  <si>
    <t xml:space="preserve">新发</t>
  </si>
  <si>
    <t xml:space="preserve">道路硬化、活动场所</t>
  </si>
  <si>
    <t xml:space="preserve">噜鲁</t>
  </si>
  <si>
    <t xml:space="preserve">头道箐</t>
  </si>
  <si>
    <t xml:space="preserve">转龙镇小计</t>
  </si>
  <si>
    <t xml:space="preserve">乌蒙乡</t>
  </si>
  <si>
    <t xml:space="preserve">大麦地</t>
  </si>
  <si>
    <t xml:space="preserve">大村子上八下八</t>
  </si>
  <si>
    <t xml:space="preserve">村级活动场所</t>
  </si>
  <si>
    <t xml:space="preserve">基鲁</t>
  </si>
  <si>
    <t xml:space="preserve">基鲁下村</t>
  </si>
  <si>
    <t xml:space="preserve">乐作泥</t>
  </si>
  <si>
    <t xml:space="preserve">坪子</t>
  </si>
  <si>
    <t xml:space="preserve">梁子</t>
  </si>
  <si>
    <t xml:space="preserve">舍姑</t>
  </si>
  <si>
    <t xml:space="preserve">乌蒙乡小计</t>
  </si>
  <si>
    <t xml:space="preserve">雪山乡</t>
  </si>
  <si>
    <t xml:space="preserve">乐乌</t>
  </si>
  <si>
    <t xml:space="preserve">发窝</t>
  </si>
  <si>
    <r>
      <rPr>
        <sz val="10"/>
        <color rgb="FF000000"/>
        <rFont val="Noto Sans"/>
        <family val="2"/>
      </rPr>
      <t xml:space="preserve">安装太阳能路灯</t>
    </r>
    <r>
      <rPr>
        <sz val="10"/>
        <color rgb="FF000000"/>
        <rFont val="宋体"/>
        <family val="0"/>
        <charset val="134"/>
      </rPr>
      <t xml:space="preserve">35</t>
    </r>
    <r>
      <rPr>
        <sz val="10"/>
        <color rgb="FF000000"/>
        <rFont val="Noto Sans"/>
        <family val="2"/>
      </rPr>
      <t xml:space="preserve">盏</t>
    </r>
  </si>
  <si>
    <t xml:space="preserve">丰租</t>
  </si>
  <si>
    <t xml:space="preserve">洼子</t>
  </si>
  <si>
    <r>
      <rPr>
        <sz val="10"/>
        <color rgb="FF000000"/>
        <rFont val="Noto Sans"/>
        <family val="2"/>
      </rPr>
      <t xml:space="preserve">安装太阳能路灯</t>
    </r>
    <r>
      <rPr>
        <sz val="10"/>
        <color rgb="FF000000"/>
        <rFont val="宋体"/>
        <family val="0"/>
        <charset val="134"/>
      </rPr>
      <t xml:space="preserve">60</t>
    </r>
    <r>
      <rPr>
        <sz val="10"/>
        <color rgb="FF000000"/>
        <rFont val="Noto Sans"/>
        <family val="2"/>
      </rPr>
      <t xml:space="preserve">盏</t>
    </r>
  </si>
  <si>
    <t xml:space="preserve">前照</t>
  </si>
  <si>
    <r>
      <rPr>
        <sz val="10"/>
        <color rgb="FF000000"/>
        <rFont val="Noto Sans"/>
        <family val="2"/>
      </rPr>
      <t xml:space="preserve">安装太阳能路灯</t>
    </r>
    <r>
      <rPr>
        <sz val="10"/>
        <color rgb="FF000000"/>
        <rFont val="宋体"/>
        <family val="0"/>
        <charset val="134"/>
      </rPr>
      <t xml:space="preserve">40</t>
    </r>
    <r>
      <rPr>
        <sz val="10"/>
        <color rgb="FF000000"/>
        <rFont val="Noto Sans"/>
        <family val="2"/>
      </rPr>
      <t xml:space="preserve">盏</t>
    </r>
  </si>
  <si>
    <t xml:space="preserve">拖木泥</t>
  </si>
  <si>
    <t xml:space="preserve">雪山乡小计</t>
  </si>
  <si>
    <t xml:space="preserve">总计</t>
  </si>
  <si>
    <t xml:space="preserve">单位负责人：                                                     审核人：                                                                           填表人：</t>
  </si>
  <si>
    <r>
      <rPr>
        <sz val="12"/>
        <rFont val="Noto Sans"/>
        <family val="2"/>
      </rPr>
      <t xml:space="preserve">填表说明：此表按照表头内容分乡镇填列，表内数据需与申报材料纸质数据一致，纸质表用</t>
    </r>
    <r>
      <rPr>
        <sz val="12"/>
        <rFont val="宋体"/>
        <family val="0"/>
        <charset val="134"/>
      </rPr>
      <t xml:space="preserve">A4</t>
    </r>
    <r>
      <rPr>
        <sz val="12"/>
        <rFont val="Noto Sans"/>
        <family val="2"/>
      </rPr>
      <t xml:space="preserve">纸只需打印（</t>
    </r>
    <r>
      <rPr>
        <sz val="12"/>
        <rFont val="宋体"/>
        <family val="0"/>
        <charset val="134"/>
      </rPr>
      <t xml:space="preserve">A</t>
    </r>
    <r>
      <rPr>
        <sz val="12"/>
        <rFont val="Noto Sans"/>
        <family val="2"/>
      </rPr>
      <t xml:space="preserve">列至</t>
    </r>
    <r>
      <rPr>
        <sz val="12"/>
        <rFont val="宋体"/>
        <family val="0"/>
        <charset val="134"/>
      </rPr>
      <t xml:space="preserve">T</t>
    </r>
    <r>
      <rPr>
        <sz val="12"/>
        <rFont val="Noto Sans"/>
        <family val="2"/>
      </rPr>
      <t xml:space="preserve">列）前半部分，后半部分需填列电子版但无需打印。此表公式部分未锁定，填列时注意保护表内公式，如公式被破坏需要重新设定，并注意公式的准确性。</t>
    </r>
  </si>
  <si>
    <r>
      <rPr>
        <b val="true"/>
        <sz val="20"/>
        <rFont val="Arial"/>
        <family val="2"/>
      </rPr>
      <t xml:space="preserve">2018</t>
    </r>
    <r>
      <rPr>
        <b val="true"/>
        <sz val="20"/>
        <rFont val="Noto Sans"/>
        <family val="2"/>
      </rPr>
      <t xml:space="preserve">年禄劝彝族苗族自治县村级公益事业建设一事一议财政奖补项目申报汇总表</t>
    </r>
  </si>
  <si>
    <r>
      <rPr>
        <b val="true"/>
        <sz val="10"/>
        <rFont val="Noto Sans"/>
        <family val="2"/>
      </rPr>
      <t xml:space="preserve">日期：</t>
    </r>
    <r>
      <rPr>
        <b val="true"/>
        <sz val="10"/>
        <rFont val="Arial"/>
        <family val="2"/>
      </rPr>
      <t xml:space="preserve">2018</t>
    </r>
    <r>
      <rPr>
        <b val="true"/>
        <sz val="10"/>
        <rFont val="Noto Sans"/>
        <family val="2"/>
      </rPr>
      <t xml:space="preserve">年</t>
    </r>
    <r>
      <rPr>
        <b val="true"/>
        <sz val="10"/>
        <rFont val="Arial"/>
        <family val="2"/>
      </rPr>
      <t xml:space="preserve">5</t>
    </r>
    <r>
      <rPr>
        <b val="true"/>
        <sz val="10"/>
        <rFont val="Noto Sans"/>
        <family val="2"/>
      </rPr>
      <t xml:space="preserve">月</t>
    </r>
    <r>
      <rPr>
        <b val="true"/>
        <sz val="10"/>
        <rFont val="Arial"/>
        <family val="2"/>
      </rPr>
      <t xml:space="preserve">1</t>
    </r>
    <r>
      <rPr>
        <b val="true"/>
        <sz val="10"/>
        <rFont val="Noto Sans"/>
        <family val="2"/>
      </rPr>
      <t xml:space="preserve">日</t>
    </r>
  </si>
  <si>
    <t xml:space="preserve">拟下达财政奖补资金</t>
  </si>
  <si>
    <r>
      <rPr>
        <b val="true"/>
        <sz val="11"/>
        <rFont val="Noto Sans"/>
        <family val="2"/>
      </rPr>
      <t xml:space="preserve">受益农户数</t>
    </r>
    <r>
      <rPr>
        <b val="true"/>
        <sz val="11"/>
        <rFont val="Arial"/>
        <family val="2"/>
      </rPr>
      <t xml:space="preserve">(</t>
    </r>
    <r>
      <rPr>
        <b val="true"/>
        <sz val="11"/>
        <rFont val="Noto Sans"/>
        <family val="2"/>
      </rPr>
      <t xml:space="preserve">户</t>
    </r>
    <r>
      <rPr>
        <b val="true"/>
        <sz val="11"/>
        <rFont val="Arial"/>
        <family val="2"/>
      </rPr>
      <t xml:space="preserve">)</t>
    </r>
  </si>
  <si>
    <r>
      <rPr>
        <b val="true"/>
        <sz val="11"/>
        <rFont val="Noto Sans"/>
        <family val="2"/>
      </rPr>
      <t xml:space="preserve">受益人数</t>
    </r>
    <r>
      <rPr>
        <b val="true"/>
        <sz val="11"/>
        <rFont val="Arial"/>
        <family val="2"/>
      </rPr>
      <t xml:space="preserve">(</t>
    </r>
    <r>
      <rPr>
        <b val="true"/>
        <sz val="11"/>
        <rFont val="Noto Sans"/>
        <family val="2"/>
      </rPr>
      <t xml:space="preserve">人</t>
    </r>
    <r>
      <rPr>
        <b val="true"/>
        <sz val="11"/>
        <rFont val="Arial"/>
        <family val="2"/>
      </rPr>
      <t xml:space="preserve">)</t>
    </r>
  </si>
  <si>
    <r>
      <rPr>
        <b val="true"/>
        <sz val="11"/>
        <rFont val="Noto Sans"/>
        <family val="2"/>
      </rPr>
      <t xml:space="preserve">受益农户</t>
    </r>
    <r>
      <rPr>
        <b val="true"/>
        <sz val="11"/>
        <rFont val="Arial"/>
        <family val="2"/>
      </rPr>
      <t xml:space="preserve">(</t>
    </r>
    <r>
      <rPr>
        <b val="true"/>
        <sz val="11"/>
        <rFont val="Noto Sans"/>
        <family val="2"/>
      </rPr>
      <t xml:space="preserve">户</t>
    </r>
    <r>
      <rPr>
        <b val="true"/>
        <sz val="11"/>
        <rFont val="Arial"/>
        <family val="2"/>
      </rPr>
      <t xml:space="preserve">)</t>
    </r>
  </si>
  <si>
    <r>
      <rPr>
        <b val="true"/>
        <sz val="11"/>
        <rFont val="Noto Sans"/>
        <family val="2"/>
      </rPr>
      <t xml:space="preserve">水池</t>
    </r>
    <r>
      <rPr>
        <b val="true"/>
        <sz val="11"/>
        <rFont val="Arial"/>
        <family val="2"/>
      </rPr>
      <t xml:space="preserve">(</t>
    </r>
    <r>
      <rPr>
        <b val="true"/>
        <sz val="11"/>
        <rFont val="Noto Sans"/>
        <family val="2"/>
      </rPr>
      <t xml:space="preserve">水窖</t>
    </r>
    <r>
      <rPr>
        <b val="true"/>
        <sz val="11"/>
        <rFont val="Arial"/>
        <family val="2"/>
      </rPr>
      <t xml:space="preserve">)</t>
    </r>
  </si>
  <si>
    <r>
      <rPr>
        <b val="true"/>
        <sz val="11"/>
        <rFont val="Noto Sans"/>
        <family val="2"/>
      </rPr>
      <t xml:space="preserve">路灯</t>
    </r>
    <r>
      <rPr>
        <b val="true"/>
        <sz val="11"/>
        <rFont val="Arial"/>
        <family val="2"/>
      </rPr>
      <t xml:space="preserve">(</t>
    </r>
    <r>
      <rPr>
        <b val="true"/>
        <sz val="11"/>
        <rFont val="Noto Sans"/>
        <family val="2"/>
      </rPr>
      <t xml:space="preserve">盏</t>
    </r>
    <r>
      <rPr>
        <b val="true"/>
        <sz val="11"/>
        <rFont val="Arial"/>
        <family val="2"/>
      </rPr>
      <t xml:space="preserve">)</t>
    </r>
  </si>
  <si>
    <t xml:space="preserve">文化活动室</t>
  </si>
  <si>
    <r>
      <rPr>
        <b val="true"/>
        <sz val="11"/>
        <rFont val="Noto Sans"/>
        <family val="2"/>
      </rPr>
      <t xml:space="preserve">体积</t>
    </r>
    <r>
      <rPr>
        <b val="true"/>
        <sz val="11"/>
        <rFont val="Arial"/>
        <family val="2"/>
      </rPr>
      <t xml:space="preserve">(</t>
    </r>
    <r>
      <rPr>
        <b val="true"/>
        <sz val="11"/>
        <rFont val="Noto Sans"/>
        <family val="2"/>
      </rPr>
      <t xml:space="preserve">立方米</t>
    </r>
    <r>
      <rPr>
        <b val="true"/>
        <sz val="11"/>
        <rFont val="Arial"/>
        <family val="2"/>
      </rPr>
      <t xml:space="preserve">)</t>
    </r>
  </si>
  <si>
    <t xml:space="preserve">比姑</t>
  </si>
  <si>
    <t xml:space="preserve">刘家村</t>
  </si>
  <si>
    <t xml:space="preserve">何家</t>
  </si>
  <si>
    <t xml:space="preserve">鲁嘎</t>
  </si>
  <si>
    <t xml:space="preserve">篮球场、公厕</t>
  </si>
  <si>
    <t xml:space="preserve">篮球场、厨房</t>
  </si>
  <si>
    <t xml:space="preserve">金家下</t>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组</t>
    </r>
  </si>
  <si>
    <r>
      <rPr>
        <sz val="12"/>
        <rFont val="宋体"/>
        <family val="0"/>
        <charset val="134"/>
      </rPr>
      <t xml:space="preserve">8</t>
    </r>
    <r>
      <rPr>
        <sz val="12"/>
        <rFont val="Noto Sans"/>
        <family val="2"/>
      </rPr>
      <t xml:space="preserve">组</t>
    </r>
  </si>
  <si>
    <r>
      <rPr>
        <sz val="10"/>
        <rFont val="Arial"/>
        <family val="2"/>
      </rPr>
      <t xml:space="preserve">DN251800</t>
    </r>
    <r>
      <rPr>
        <sz val="10"/>
        <rFont val="Noto Sans"/>
        <family val="2"/>
      </rPr>
      <t xml:space="preserve">米、</t>
    </r>
    <r>
      <rPr>
        <sz val="10"/>
        <rFont val="Arial"/>
        <family val="2"/>
      </rPr>
      <t xml:space="preserve">DN321500</t>
    </r>
    <r>
      <rPr>
        <sz val="10"/>
        <rFont val="Noto Sans"/>
        <family val="2"/>
      </rPr>
      <t xml:space="preserve">米、</t>
    </r>
    <r>
      <rPr>
        <sz val="10"/>
        <rFont val="Arial"/>
        <family val="2"/>
      </rPr>
      <t xml:space="preserve">DN201800</t>
    </r>
    <r>
      <rPr>
        <sz val="10"/>
        <rFont val="Noto Sans"/>
        <family val="2"/>
      </rPr>
      <t xml:space="preserve">米</t>
    </r>
  </si>
  <si>
    <t xml:space="preserve">法格村委会</t>
  </si>
  <si>
    <t xml:space="preserve">昂头</t>
  </si>
  <si>
    <t xml:space="preserve">仓房</t>
  </si>
  <si>
    <t xml:space="preserve">哈依</t>
  </si>
  <si>
    <t xml:space="preserve">凹子</t>
  </si>
  <si>
    <t xml:space="preserve">单位负责人：武勇                                                     审核人： 陆成波                                                                          填表人：王继明</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0.00_ "/>
    <numFmt numFmtId="168" formatCode="0_);[RED]\(0\)"/>
    <numFmt numFmtId="169" formatCode="0.00_);[RED]\(0.00\)"/>
    <numFmt numFmtId="170" formatCode="General"/>
    <numFmt numFmtId="171" formatCode="0.00"/>
  </numFmts>
  <fonts count="53">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b val="true"/>
      <sz val="20"/>
      <color rgb="FF000000"/>
      <name val="Arial"/>
      <family val="2"/>
    </font>
    <font>
      <b val="true"/>
      <sz val="20"/>
      <color rgb="FF000000"/>
      <name val="Noto Sans"/>
      <family val="2"/>
    </font>
    <font>
      <sz val="20"/>
      <color rgb="FF000000"/>
      <name val="Arial"/>
      <family val="2"/>
    </font>
    <font>
      <sz val="12"/>
      <color rgb="FF000000"/>
      <name val="Arial"/>
      <family val="2"/>
    </font>
    <font>
      <b val="true"/>
      <sz val="12"/>
      <color rgb="FF008000"/>
      <name val="Arial"/>
      <family val="2"/>
    </font>
    <font>
      <b val="true"/>
      <sz val="11"/>
      <color rgb="FF000000"/>
      <name val="Arial"/>
      <family val="2"/>
    </font>
    <font>
      <sz val="11"/>
      <color rgb="FF000000"/>
      <name val="Arial"/>
      <family val="2"/>
    </font>
    <font>
      <b val="true"/>
      <sz val="12"/>
      <color rgb="FF000000"/>
      <name val="Noto Sans"/>
      <family val="2"/>
    </font>
    <font>
      <b val="true"/>
      <sz val="12"/>
      <color rgb="FF000000"/>
      <name val="Arial"/>
      <family val="2"/>
    </font>
    <font>
      <b val="true"/>
      <sz val="10"/>
      <color rgb="FF000000"/>
      <name val="Noto Sans"/>
      <family val="2"/>
    </font>
    <font>
      <b val="true"/>
      <sz val="10"/>
      <color rgb="FF000000"/>
      <name val="Arial"/>
      <family val="2"/>
    </font>
    <font>
      <b val="true"/>
      <sz val="12"/>
      <color rgb="FF993300"/>
      <name val="Noto Sans"/>
      <family val="2"/>
    </font>
    <font>
      <b val="true"/>
      <sz val="11"/>
      <color rgb="FF000000"/>
      <name val="Noto Sans"/>
      <family val="2"/>
    </font>
    <font>
      <b val="true"/>
      <sz val="12"/>
      <name val="Noto Sans"/>
      <family val="2"/>
    </font>
    <font>
      <b val="true"/>
      <sz val="12"/>
      <color rgb="FF993300"/>
      <name val="Arial"/>
      <family val="2"/>
    </font>
    <font>
      <b val="true"/>
      <sz val="12"/>
      <name val="Arial"/>
      <family val="2"/>
    </font>
    <font>
      <b val="true"/>
      <sz val="12"/>
      <color rgb="FF00FF00"/>
      <name val="Arial"/>
      <family val="2"/>
    </font>
    <font>
      <sz val="12"/>
      <color rgb="FF000000"/>
      <name val="Noto Sans"/>
      <family val="2"/>
    </font>
    <font>
      <sz val="10"/>
      <color rgb="FF000000"/>
      <name val="Noto Sans"/>
      <family val="2"/>
    </font>
    <font>
      <sz val="12"/>
      <color rgb="FF993300"/>
      <name val="Arial"/>
      <family val="2"/>
    </font>
    <font>
      <sz val="12"/>
      <color rgb="FF000000"/>
      <name val="宋体"/>
      <family val="0"/>
      <charset val="134"/>
    </font>
    <font>
      <sz val="12"/>
      <color rgb="FFFF0000"/>
      <name val="Arial"/>
      <family val="2"/>
    </font>
    <font>
      <sz val="9"/>
      <color rgb="FF000000"/>
      <name val="Noto Sans"/>
      <family val="2"/>
    </font>
    <font>
      <sz val="10"/>
      <color rgb="FF000000"/>
      <name val="宋体"/>
      <family val="0"/>
      <charset val="134"/>
    </font>
    <font>
      <b val="true"/>
      <sz val="14"/>
      <color rgb="FF000000"/>
      <name val="Noto Sans"/>
      <family val="2"/>
    </font>
    <font>
      <b val="true"/>
      <sz val="14"/>
      <color rgb="FF000000"/>
      <name val="宋体"/>
      <family val="0"/>
      <charset val="134"/>
    </font>
    <font>
      <b val="true"/>
      <sz val="12"/>
      <color rgb="FF000000"/>
      <name val="宋体"/>
      <family val="0"/>
      <charset val="134"/>
    </font>
    <font>
      <sz val="12"/>
      <name val="Arial"/>
      <family val="2"/>
    </font>
    <font>
      <b val="true"/>
      <sz val="12"/>
      <name val="宋体"/>
      <family val="0"/>
      <charset val="134"/>
    </font>
    <font>
      <sz val="10"/>
      <color rgb="FF000000"/>
      <name val="Arial"/>
      <family val="2"/>
    </font>
    <font>
      <b val="true"/>
      <sz val="10"/>
      <color rgb="FF000000"/>
      <name val="宋体"/>
      <family val="0"/>
      <charset val="134"/>
    </font>
    <font>
      <sz val="12"/>
      <name val="Noto Sans"/>
      <family val="2"/>
    </font>
    <font>
      <sz val="12"/>
      <color rgb="FFFF0000"/>
      <name val="宋体"/>
      <family val="0"/>
      <charset val="134"/>
    </font>
    <font>
      <b val="true"/>
      <sz val="20"/>
      <name val="Arial"/>
      <family val="2"/>
    </font>
    <font>
      <b val="true"/>
      <sz val="20"/>
      <name val="Noto Sans"/>
      <family val="2"/>
    </font>
    <font>
      <sz val="20"/>
      <name val="Arial"/>
      <family val="2"/>
    </font>
    <font>
      <b val="true"/>
      <sz val="11"/>
      <name val="Arial"/>
      <family val="2"/>
    </font>
    <font>
      <sz val="11"/>
      <name val="Arial"/>
      <family val="2"/>
    </font>
    <font>
      <b val="true"/>
      <sz val="10"/>
      <name val="Noto Sans"/>
      <family val="2"/>
    </font>
    <font>
      <b val="true"/>
      <sz val="10"/>
      <name val="Arial"/>
      <family val="2"/>
    </font>
    <font>
      <b val="true"/>
      <sz val="11"/>
      <name val="Noto Sans"/>
      <family val="2"/>
    </font>
    <font>
      <sz val="10"/>
      <name val="Noto Sans"/>
      <family val="2"/>
    </font>
    <font>
      <b val="true"/>
      <sz val="14"/>
      <name val="Noto Sans"/>
      <family val="2"/>
    </font>
    <font>
      <b val="true"/>
      <sz val="14"/>
      <name val="宋体"/>
      <family val="0"/>
      <charset val="134"/>
    </font>
    <font>
      <b val="true"/>
      <sz val="8"/>
      <name val="Noto Sans"/>
      <family val="2"/>
    </font>
    <font>
      <sz val="9"/>
      <name val="Noto Sans"/>
      <family val="2"/>
    </font>
    <font>
      <sz val="10"/>
      <name val="Arial"/>
      <family val="2"/>
    </font>
    <font>
      <b val="true"/>
      <sz val="10"/>
      <name val="宋体"/>
      <family val="0"/>
      <charset val="134"/>
    </font>
  </fonts>
  <fills count="10">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00CCFF"/>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10" fillId="3" borderId="0" xfId="22" applyFont="true" applyBorder="true" applyAlignment="true" applyProtection="false">
      <alignment horizontal="left" vertical="center" textRotation="0" wrapText="false" indent="0" shrinkToFit="false"/>
      <protection locked="true" hidden="false"/>
    </xf>
    <xf numFmtId="165" fontId="10" fillId="3" borderId="0" xfId="22" applyFont="true" applyBorder="true" applyAlignment="true" applyProtection="false">
      <alignment horizontal="left" vertical="center" textRotation="0" wrapText="false" indent="0" shrinkToFit="false"/>
      <protection locked="true" hidden="false"/>
    </xf>
    <xf numFmtId="165" fontId="10" fillId="3" borderId="0" xfId="22" applyFont="true" applyBorder="true" applyAlignment="true" applyProtection="false">
      <alignment horizontal="right" vertical="center" textRotation="0" wrapText="false" indent="0" shrinkToFit="false"/>
      <protection locked="true" hidden="false"/>
    </xf>
    <xf numFmtId="164" fontId="11" fillId="3" borderId="0"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2" fillId="3" borderId="1" xfId="22" applyFont="true" applyBorder="true" applyAlignment="true" applyProtection="false">
      <alignment horizontal="left"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6" fontId="13" fillId="3" borderId="1" xfId="22" applyFont="true" applyBorder="true" applyAlignment="true" applyProtection="false">
      <alignment horizontal="general" vertical="center" textRotation="0" wrapText="false" indent="0" shrinkToFit="false"/>
      <protection locked="true" hidden="false"/>
    </xf>
    <xf numFmtId="164" fontId="13" fillId="3" borderId="0"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6" fillId="3" borderId="3" xfId="22" applyFont="true" applyBorder="true" applyAlignment="true" applyProtection="false">
      <alignment horizontal="center" vertical="center" textRotation="0" wrapText="true" indent="0" shrinkToFit="false"/>
      <protection locked="true" hidden="false"/>
    </xf>
    <xf numFmtId="164" fontId="17" fillId="3" borderId="3" xfId="22"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7" fillId="3" borderId="3" xfId="22" applyFont="true" applyBorder="true" applyAlignment="true" applyProtection="false">
      <alignment horizontal="center" vertical="center" textRotation="0" wrapText="false" indent="0" shrinkToFit="false"/>
      <protection locked="true" hidden="false"/>
    </xf>
    <xf numFmtId="164" fontId="17" fillId="2" borderId="3" xfId="22"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false">
      <alignment horizontal="center" vertical="center" textRotation="0" wrapText="false" indent="0" shrinkToFit="false"/>
      <protection locked="true" hidden="false"/>
    </xf>
    <xf numFmtId="164" fontId="19" fillId="3"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false" indent="0" shrinkToFit="false"/>
      <protection locked="true" hidden="false"/>
    </xf>
    <xf numFmtId="164" fontId="18" fillId="4" borderId="3" xfId="22" applyFont="true" applyBorder="true" applyAlignment="true" applyProtection="false">
      <alignment horizontal="center" vertical="center" textRotation="0" wrapText="false" indent="0" shrinkToFit="false"/>
      <protection locked="true" hidden="false"/>
    </xf>
    <xf numFmtId="165" fontId="20" fillId="4" borderId="3" xfId="22" applyFont="true" applyBorder="true" applyAlignment="true" applyProtection="false">
      <alignment horizontal="center" vertical="center" textRotation="0" wrapText="false" indent="0" shrinkToFit="false"/>
      <protection locked="true" hidden="false"/>
    </xf>
    <xf numFmtId="167" fontId="19" fillId="4" borderId="3" xfId="22" applyFont="true" applyBorder="true" applyAlignment="true" applyProtection="false">
      <alignment horizontal="center" vertical="center" textRotation="0" wrapText="false" indent="0" shrinkToFit="false"/>
      <protection locked="true" hidden="false"/>
    </xf>
    <xf numFmtId="165" fontId="20" fillId="2" borderId="3" xfId="22"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5" fontId="22" fillId="0" borderId="3" xfId="22" applyFont="true" applyBorder="true" applyAlignment="true" applyProtection="false">
      <alignment horizontal="left" vertical="center" textRotation="0" wrapText="true" indent="0" shrinkToFit="false"/>
      <protection locked="true" hidden="false"/>
    </xf>
    <xf numFmtId="165" fontId="22" fillId="0" borderId="3" xfId="22" applyFont="true" applyBorder="true" applyAlignment="true" applyProtection="false">
      <alignment horizontal="left" vertical="center" textRotation="0" wrapText="false" indent="0" shrinkToFit="false"/>
      <protection locked="true" hidden="false"/>
    </xf>
    <xf numFmtId="165" fontId="23" fillId="0" borderId="3" xfId="22" applyFont="true" applyBorder="true" applyAlignment="true" applyProtection="false">
      <alignment horizontal="left" vertical="center" textRotation="0" wrapText="false" indent="0" shrinkToFit="false"/>
      <protection locked="true" hidden="false"/>
    </xf>
    <xf numFmtId="165" fontId="8" fillId="0" borderId="3" xfId="22" applyFont="true" applyBorder="true" applyAlignment="true" applyProtection="false">
      <alignment horizontal="center" vertical="center" textRotation="0" wrapText="false" indent="0" shrinkToFit="false"/>
      <protection locked="true" hidden="false"/>
    </xf>
    <xf numFmtId="167" fontId="8" fillId="0" borderId="3" xfId="22" applyFont="true" applyBorder="true" applyAlignment="true" applyProtection="false">
      <alignment horizontal="right" vertical="center" textRotation="0" wrapText="false" indent="0" shrinkToFit="false"/>
      <protection locked="true" hidden="false"/>
    </xf>
    <xf numFmtId="167" fontId="24" fillId="0" borderId="3" xfId="22" applyFont="true" applyBorder="true" applyAlignment="true" applyProtection="false">
      <alignment horizontal="right" vertical="center" textRotation="0" wrapText="false" indent="0" shrinkToFit="false"/>
      <protection locked="true" hidden="false"/>
    </xf>
    <xf numFmtId="168" fontId="8" fillId="0" borderId="3" xfId="22" applyFont="true" applyBorder="true" applyAlignment="true" applyProtection="false">
      <alignment horizontal="right" vertical="center" textRotation="0" wrapText="false" indent="0" shrinkToFit="false"/>
      <protection locked="true" hidden="false"/>
    </xf>
    <xf numFmtId="165" fontId="8" fillId="2" borderId="3"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3" fillId="0" borderId="3" xfId="22" applyFont="true" applyBorder="true" applyAlignment="true" applyProtection="false">
      <alignment horizontal="left" vertical="center" textRotation="0" wrapText="true" indent="0" shrinkToFit="false"/>
      <protection locked="true" hidden="false"/>
    </xf>
    <xf numFmtId="165" fontId="22" fillId="3" borderId="3" xfId="22" applyFont="true" applyBorder="true" applyAlignment="true" applyProtection="false">
      <alignment horizontal="left" vertical="center" textRotation="0" wrapText="false" indent="0" shrinkToFit="false"/>
      <protection locked="true" hidden="false"/>
    </xf>
    <xf numFmtId="165" fontId="23" fillId="3" borderId="3" xfId="22" applyFont="true" applyBorder="true" applyAlignment="true" applyProtection="false">
      <alignment horizontal="left" vertical="center" textRotation="0" wrapText="false" indent="0" shrinkToFit="false"/>
      <protection locked="true" hidden="false"/>
    </xf>
    <xf numFmtId="165" fontId="8" fillId="3" borderId="3" xfId="22" applyFont="true" applyBorder="true" applyAlignment="true" applyProtection="false">
      <alignment horizontal="center" vertical="center" textRotation="0" wrapText="false" indent="0" shrinkToFit="false"/>
      <protection locked="true" hidden="false"/>
    </xf>
    <xf numFmtId="167" fontId="24" fillId="3" borderId="3" xfId="22" applyFont="true" applyBorder="true" applyAlignment="true" applyProtection="false">
      <alignment horizontal="right" vertical="center" textRotation="0" wrapText="false" indent="0" shrinkToFit="false"/>
      <protection locked="true" hidden="false"/>
    </xf>
    <xf numFmtId="167" fontId="8" fillId="3" borderId="3" xfId="22" applyFont="true" applyBorder="true" applyAlignment="true" applyProtection="false">
      <alignment horizontal="right" vertical="center" textRotation="0" wrapText="false" indent="0" shrinkToFit="false"/>
      <protection locked="true" hidden="false"/>
    </xf>
    <xf numFmtId="168" fontId="8" fillId="3" borderId="3" xfId="22" applyFont="true" applyBorder="true" applyAlignment="true" applyProtection="false">
      <alignment horizontal="right"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5" fontId="12" fillId="6" borderId="3" xfId="22" applyFont="true" applyBorder="true" applyAlignment="true" applyProtection="false">
      <alignment horizontal="left" vertical="center" textRotation="0" wrapText="true" indent="0" shrinkToFit="false"/>
      <protection locked="true" hidden="false"/>
    </xf>
    <xf numFmtId="165" fontId="25" fillId="6" borderId="3" xfId="22" applyFont="true" applyBorder="true" applyAlignment="true" applyProtection="false">
      <alignment horizontal="center" vertical="center" textRotation="0" wrapText="false" indent="0" shrinkToFit="false"/>
      <protection locked="true" hidden="false"/>
    </xf>
    <xf numFmtId="165" fontId="8" fillId="6" borderId="3" xfId="22" applyFont="true" applyBorder="true" applyAlignment="true" applyProtection="false">
      <alignment horizontal="center" vertical="center" textRotation="0" wrapText="false" indent="0" shrinkToFit="false"/>
      <protection locked="true" hidden="false"/>
    </xf>
    <xf numFmtId="167" fontId="8" fillId="6" borderId="3" xfId="22" applyFont="true" applyBorder="true" applyAlignment="true" applyProtection="false">
      <alignment horizontal="right" vertical="center" textRotation="0" wrapText="false" indent="0" shrinkToFit="false"/>
      <protection locked="true" hidden="false"/>
    </xf>
    <xf numFmtId="167" fontId="24" fillId="6" borderId="3" xfId="22" applyFont="true" applyBorder="true" applyAlignment="true" applyProtection="false">
      <alignment horizontal="center" vertical="center" textRotation="0" wrapText="false" indent="0" shrinkToFit="false"/>
      <protection locked="true" hidden="false"/>
    </xf>
    <xf numFmtId="167" fontId="8" fillId="6" borderId="3" xfId="22"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22" applyFont="true" applyBorder="true" applyAlignment="true" applyProtection="false">
      <alignment horizontal="center" vertical="center" textRotation="0" wrapText="false" indent="0" shrinkToFit="false"/>
      <protection locked="true" hidden="false"/>
    </xf>
    <xf numFmtId="168" fontId="8" fillId="0" borderId="3" xfId="22" applyFont="true" applyBorder="true" applyAlignment="true" applyProtection="false">
      <alignment horizontal="center" vertical="center" textRotation="0" wrapText="true" indent="0" shrinkToFit="false"/>
      <protection locked="true" hidden="false"/>
    </xf>
    <xf numFmtId="169" fontId="24" fillId="0" borderId="3" xfId="22" applyFont="true" applyBorder="true" applyAlignment="true" applyProtection="fals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9" fontId="8" fillId="0" borderId="3" xfId="22" applyFont="true" applyBorder="true" applyAlignment="true" applyProtection="false">
      <alignment horizontal="right"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2" borderId="3" xfId="22"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26" fillId="0" borderId="3" xfId="22" applyFont="true" applyBorder="true" applyAlignment="true" applyProtection="false">
      <alignment horizontal="center" vertical="center" textRotation="0" wrapText="false" indent="0" shrinkToFit="false"/>
      <protection locked="true" hidden="false"/>
    </xf>
    <xf numFmtId="168" fontId="26" fillId="0" borderId="3"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12" fillId="6" borderId="3" xfId="22" applyFont="true" applyBorder="true" applyAlignment="true" applyProtection="false">
      <alignment horizontal="left" vertical="center" textRotation="0" wrapText="true" indent="0" shrinkToFit="false"/>
      <protection locked="true" hidden="false"/>
    </xf>
    <xf numFmtId="164" fontId="25" fillId="6" borderId="3" xfId="22" applyFont="true" applyBorder="true" applyAlignment="true" applyProtection="false">
      <alignment horizontal="center" vertical="center" textRotation="0" wrapText="true" indent="0" shrinkToFit="false"/>
      <protection locked="true" hidden="false"/>
    </xf>
    <xf numFmtId="168" fontId="8" fillId="6" borderId="3" xfId="0" applyFont="true" applyBorder="true" applyAlignment="true" applyProtection="false">
      <alignment horizontal="center" vertical="center" textRotation="0" wrapText="false" indent="0" shrinkToFit="false"/>
      <protection locked="true" hidden="false"/>
    </xf>
    <xf numFmtId="169" fontId="24" fillId="6"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8" fontId="8" fillId="0" borderId="3" xfId="22" applyFont="true" applyBorder="true" applyAlignment="true" applyProtection="false">
      <alignment horizontal="right" vertical="center" textRotation="0" wrapText="true" indent="0" shrinkToFit="false"/>
      <protection locked="true" hidden="false"/>
    </xf>
    <xf numFmtId="167" fontId="8" fillId="0" borderId="3" xfId="22" applyFont="true" applyBorder="true" applyAlignment="true" applyProtection="false">
      <alignment horizontal="general" vertical="center" textRotation="0" wrapText="false" indent="0" shrinkToFit="false"/>
      <protection locked="true" hidden="false"/>
    </xf>
    <xf numFmtId="164" fontId="25" fillId="6" borderId="3" xfId="22" applyFont="true" applyBorder="true" applyAlignment="true" applyProtection="false">
      <alignment horizontal="left" vertical="center" textRotation="0" wrapText="true" indent="0" shrinkToFit="false"/>
      <protection locked="true" hidden="false"/>
    </xf>
    <xf numFmtId="169" fontId="8" fillId="6" borderId="3" xfId="0"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left" vertical="center" textRotation="0" wrapText="tru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68" fontId="8" fillId="3" borderId="3" xfId="22" applyFont="true" applyBorder="true" applyAlignment="true" applyProtection="false">
      <alignment horizontal="center" vertical="center" textRotation="0" wrapText="false" indent="0" shrinkToFit="false"/>
      <protection locked="true" hidden="false"/>
    </xf>
    <xf numFmtId="168" fontId="8" fillId="3" borderId="3" xfId="22" applyFont="true" applyBorder="true" applyAlignment="true" applyProtection="false">
      <alignment horizontal="center" vertical="center" textRotation="0" wrapText="true" indent="0" shrinkToFit="false"/>
      <protection locked="true" hidden="false"/>
    </xf>
    <xf numFmtId="169" fontId="24" fillId="3" borderId="3" xfId="22" applyFont="true" applyBorder="true" applyAlignment="true" applyProtection="false">
      <alignment horizontal="right" vertical="center" textRotation="0" wrapText="false" indent="0" shrinkToFit="false"/>
      <protection locked="true" hidden="false"/>
    </xf>
    <xf numFmtId="169" fontId="8" fillId="3" borderId="3" xfId="0" applyFont="true" applyBorder="true" applyAlignment="true" applyProtection="false">
      <alignment horizontal="right" vertical="center" textRotation="0" wrapText="false" indent="0" shrinkToFit="false"/>
      <protection locked="true" hidden="false"/>
    </xf>
    <xf numFmtId="169" fontId="8" fillId="3" borderId="3" xfId="22" applyFont="true" applyBorder="true" applyAlignment="true" applyProtection="false">
      <alignment horizontal="right" vertical="center" textRotation="0" wrapText="true" indent="0" shrinkToFit="fals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70" fontId="8" fillId="6" borderId="3" xfId="0" applyFont="true" applyBorder="true" applyAlignment="true" applyProtection="false">
      <alignment horizontal="center" vertical="center" textRotation="0" wrapText="false" indent="0" shrinkToFit="false"/>
      <protection locked="true" hidden="false"/>
    </xf>
    <xf numFmtId="167" fontId="24" fillId="6" borderId="3" xfId="0" applyFont="true" applyBorder="true" applyAlignment="true" applyProtection="false">
      <alignment horizontal="center" vertical="center" textRotation="0" wrapText="false" indent="0" shrinkToFit="false"/>
      <protection locked="true" hidden="false"/>
    </xf>
    <xf numFmtId="167" fontId="8" fillId="6" borderId="3" xfId="0" applyFont="true" applyBorder="true" applyAlignment="true" applyProtection="false">
      <alignment horizontal="center" vertical="center" textRotation="0" wrapText="false" indent="0" shrinkToFit="false"/>
      <protection locked="true" hidden="false"/>
    </xf>
    <xf numFmtId="170" fontId="8" fillId="2" borderId="3" xfId="0" applyFont="true" applyBorder="true" applyAlignment="true" applyProtection="false">
      <alignment horizontal="center" vertical="center" textRotation="0" wrapText="false" indent="0" shrinkToFit="false"/>
      <protection locked="true" hidden="false"/>
    </xf>
    <xf numFmtId="164" fontId="22" fillId="3" borderId="3" xfId="24" applyFont="true" applyBorder="true" applyAlignment="true" applyProtection="false">
      <alignment horizontal="left" vertical="center" textRotation="0" wrapText="tru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12" fillId="3" borderId="3" xfId="20" applyFont="true" applyBorder="true" applyAlignment="true" applyProtection="false">
      <alignment horizontal="center" vertical="center" textRotation="0" wrapText="fals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9" fontId="31" fillId="3" borderId="3" xfId="23" applyFont="true" applyBorder="true" applyAlignment="true" applyProtection="false">
      <alignment horizontal="center" vertical="center" textRotation="0" wrapText="false" indent="0" shrinkToFit="false"/>
      <protection locked="true" hidden="false"/>
    </xf>
    <xf numFmtId="169" fontId="31" fillId="7" borderId="3" xfId="23" applyFont="true" applyBorder="true" applyAlignment="true" applyProtection="false">
      <alignment horizontal="center" vertical="center" textRotation="0" wrapText="false" indent="0" shrinkToFit="false"/>
      <protection locked="true" hidden="false"/>
    </xf>
    <xf numFmtId="167" fontId="8" fillId="0" borderId="3" xfId="24" applyFont="true" applyBorder="true" applyAlignment="true" applyProtection="false">
      <alignment horizontal="right"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7" fontId="32" fillId="6" borderId="3" xfId="0" applyFont="true" applyBorder="true" applyAlignment="true" applyProtection="false">
      <alignment horizontal="center" vertical="center" textRotation="0" wrapText="false" indent="0" shrinkToFit="false"/>
      <protection locked="true" hidden="false"/>
    </xf>
    <xf numFmtId="165" fontId="32" fillId="6" borderId="3" xfId="0" applyFont="true" applyBorder="true" applyAlignment="true" applyProtection="false">
      <alignment horizontal="center" vertical="center" textRotation="0" wrapText="false" indent="0" shrinkToFit="false"/>
      <protection locked="true" hidden="false"/>
    </xf>
    <xf numFmtId="165" fontId="32" fillId="2" borderId="3" xfId="0" applyFont="true" applyBorder="true" applyAlignment="true" applyProtection="false">
      <alignment horizontal="center" vertical="center" textRotation="0" wrapText="false" indent="0" shrinkToFit="false"/>
      <protection locked="true" hidden="false"/>
    </xf>
    <xf numFmtId="169" fontId="24" fillId="0" borderId="3" xfId="22" applyFont="true" applyBorder="true" applyAlignment="true" applyProtection="false">
      <alignment horizontal="center" vertical="center" textRotation="0" wrapText="false" indent="0" shrinkToFit="false"/>
      <protection locked="true" hidden="false"/>
    </xf>
    <xf numFmtId="169" fontId="8" fillId="0" borderId="3" xfId="22" applyFont="true" applyBorder="true" applyAlignment="true" applyProtection="false">
      <alignment horizontal="center" vertical="center" textRotation="0" wrapText="false" indent="0" shrinkToFit="false"/>
      <protection locked="true" hidden="false"/>
    </xf>
    <xf numFmtId="164" fontId="8" fillId="3" borderId="3" xfId="22" applyFont="true" applyBorder="true" applyAlignment="true" applyProtection="false">
      <alignment horizontal="center" vertical="center" textRotation="0" wrapText="fals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8" fontId="8" fillId="3" borderId="3" xfId="22" applyFont="true" applyBorder="true" applyAlignment="true" applyProtection="false">
      <alignment horizontal="right" vertical="center" textRotation="0" wrapText="true" indent="0" shrinkToFit="false"/>
      <protection locked="true" hidden="false"/>
    </xf>
    <xf numFmtId="164" fontId="25" fillId="3" borderId="3" xfId="22"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8" fillId="0" borderId="3" xfId="22"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4" fillId="0" borderId="3" xfId="22" applyFont="true" applyBorder="true" applyAlignment="true" applyProtection="false">
      <alignment horizontal="general" vertical="center" textRotation="0" wrapText="true" indent="0" shrinkToFit="false"/>
      <protection locked="true" hidden="false"/>
    </xf>
    <xf numFmtId="164" fontId="25" fillId="6" borderId="3"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4" fontId="12" fillId="8" borderId="3" xfId="22" applyFont="true" applyBorder="true" applyAlignment="true" applyProtection="false">
      <alignment horizontal="left" vertical="center" textRotation="0" wrapText="true" indent="0" shrinkToFit="false"/>
      <protection locked="true" hidden="false"/>
    </xf>
    <xf numFmtId="164" fontId="25" fillId="8" borderId="3" xfId="0" applyFont="true" applyBorder="true" applyAlignment="true" applyProtection="false">
      <alignment horizontal="left" vertical="center" textRotation="0" wrapText="true" indent="0" shrinkToFit="false"/>
      <protection locked="true" hidden="false"/>
    </xf>
    <xf numFmtId="170" fontId="8" fillId="8" borderId="3" xfId="0" applyFont="true" applyBorder="true" applyAlignment="true" applyProtection="false">
      <alignment horizontal="center" vertical="center" textRotation="0" wrapText="false" indent="0" shrinkToFit="false"/>
      <protection locked="true" hidden="false"/>
    </xf>
    <xf numFmtId="167" fontId="8" fillId="8" borderId="3" xfId="0" applyFont="true" applyBorder="true" applyAlignment="true" applyProtection="false">
      <alignment horizontal="center" vertical="center" textRotation="0" wrapText="false" indent="0" shrinkToFit="false"/>
      <protection locked="true" hidden="false"/>
    </xf>
    <xf numFmtId="167" fontId="24" fillId="8" borderId="3" xfId="0" applyFont="true" applyBorder="true" applyAlignment="true" applyProtection="false">
      <alignment horizontal="center"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7" fontId="26" fillId="8"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14" fillId="9" borderId="3" xfId="22" applyFont="true" applyBorder="true" applyAlignment="true" applyProtection="false">
      <alignment horizontal="left" vertical="center" textRotation="0" wrapText="true" indent="0" shrinkToFit="false"/>
      <protection locked="true" hidden="false"/>
    </xf>
    <xf numFmtId="165" fontId="35" fillId="9" borderId="3" xfId="0" applyFont="true" applyBorder="true" applyAlignment="true" applyProtection="false">
      <alignment horizontal="left" vertical="center" textRotation="0" wrapText="true" indent="0" shrinkToFit="false"/>
      <protection locked="true" hidden="false"/>
    </xf>
    <xf numFmtId="167" fontId="35" fillId="9" borderId="3" xfId="0" applyFont="true" applyBorder="true" applyAlignment="true" applyProtection="false">
      <alignment horizontal="left" vertical="center" textRotation="0" wrapText="true" indent="0" shrinkToFit="false"/>
      <protection locked="true" hidden="false"/>
    </xf>
    <xf numFmtId="165" fontId="35" fillId="2" borderId="3" xfId="0" applyFont="true" applyBorder="true" applyAlignment="true" applyProtection="false">
      <alignment horizontal="left" vertical="center" textRotation="0" wrapText="true" indent="0" shrinkToFit="false"/>
      <protection locked="true" hidden="false"/>
    </xf>
    <xf numFmtId="164" fontId="34" fillId="9"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37"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38" fillId="3" borderId="0" xfId="22" applyFont="true" applyBorder="true" applyAlignment="true" applyProtection="false">
      <alignment horizontal="center"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4" fontId="40" fillId="3" borderId="0"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20" fillId="3" borderId="0" xfId="22" applyFont="true" applyBorder="true" applyAlignment="true" applyProtection="false">
      <alignment horizontal="left" vertical="center" textRotation="0" wrapText="false" indent="0" shrinkToFit="false"/>
      <protection locked="true" hidden="false"/>
    </xf>
    <xf numFmtId="164" fontId="41" fillId="3" borderId="0" xfId="22" applyFont="true" applyBorder="true" applyAlignment="true" applyProtection="false">
      <alignment horizontal="left" vertical="center" textRotation="0" wrapText="false" indent="0" shrinkToFit="false"/>
      <protection locked="true" hidden="false"/>
    </xf>
    <xf numFmtId="165" fontId="41" fillId="3" borderId="0" xfId="22" applyFont="true" applyBorder="true" applyAlignment="true" applyProtection="false">
      <alignment horizontal="left" vertical="center" textRotation="0" wrapText="false" indent="0" shrinkToFit="false"/>
      <protection locked="true" hidden="false"/>
    </xf>
    <xf numFmtId="165" fontId="41" fillId="3" borderId="0" xfId="22" applyFont="true" applyBorder="true" applyAlignment="true" applyProtection="false">
      <alignment horizontal="right" vertical="center" textRotation="0" wrapText="false" indent="0" shrinkToFit="false"/>
      <protection locked="true" hidden="false"/>
    </xf>
    <xf numFmtId="164" fontId="42" fillId="3" borderId="0" xfId="22" applyFont="true" applyBorder="true" applyAlignment="true" applyProtection="false">
      <alignment horizontal="center"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18" fillId="3" borderId="1" xfId="22" applyFont="true" applyBorder="true" applyAlignment="true" applyProtection="false">
      <alignment horizontal="left" vertical="center" textRotation="0" wrapText="false" indent="0" shrinkToFit="false"/>
      <protection locked="true" hidden="false"/>
    </xf>
    <xf numFmtId="164" fontId="20" fillId="3" borderId="1" xfId="22" applyFont="true" applyBorder="true" applyAlignment="true" applyProtection="false">
      <alignment horizontal="general" vertical="center" textRotation="0" wrapText="false" indent="0" shrinkToFit="false"/>
      <protection locked="true" hidden="false"/>
    </xf>
    <xf numFmtId="164" fontId="43" fillId="3" borderId="1" xfId="22" applyFont="true" applyBorder="true" applyAlignment="true" applyProtection="false">
      <alignment horizontal="center" vertical="center" textRotation="0" wrapText="false" indent="0" shrinkToFit="false"/>
      <protection locked="true" hidden="false"/>
    </xf>
    <xf numFmtId="164" fontId="18" fillId="3" borderId="1" xfId="22" applyFont="true" applyBorder="true" applyAlignment="true" applyProtection="false">
      <alignment horizontal="center" vertical="center" textRotation="0" wrapText="false" indent="0" shrinkToFit="false"/>
      <protection locked="true" hidden="false"/>
    </xf>
    <xf numFmtId="166" fontId="20" fillId="3" borderId="1" xfId="22" applyFont="true" applyBorder="true" applyAlignment="true" applyProtection="false">
      <alignment horizontal="general" vertical="center" textRotation="0" wrapText="false" indent="0" shrinkToFit="false"/>
      <protection locked="true" hidden="false"/>
    </xf>
    <xf numFmtId="164" fontId="20" fillId="3" borderId="0" xfId="22"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8" fillId="3" borderId="2" xfId="22" applyFont="true" applyBorder="true" applyAlignment="true" applyProtection="false">
      <alignment horizontal="center" vertical="center" textRotation="0" wrapText="true" indent="0" shrinkToFit="false"/>
      <protection locked="true" hidden="false"/>
    </xf>
    <xf numFmtId="164" fontId="18" fillId="3" borderId="3" xfId="22" applyFont="true" applyBorder="true" applyAlignment="true" applyProtection="false">
      <alignment horizontal="center" vertical="center" textRotation="0" wrapText="true" indent="0" shrinkToFit="false"/>
      <protection locked="true" hidden="false"/>
    </xf>
    <xf numFmtId="169" fontId="18" fillId="3" borderId="3" xfId="22" applyFont="true" applyBorder="true" applyAlignment="true" applyProtection="false">
      <alignment horizontal="center" vertical="center" textRotation="0" wrapText="true" indent="0" shrinkToFit="false"/>
      <protection locked="true" hidden="false"/>
    </xf>
    <xf numFmtId="164" fontId="45" fillId="3" borderId="3" xfId="22"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8" fontId="20" fillId="3" borderId="3" xfId="22" applyFont="true" applyBorder="true" applyAlignment="true" applyProtection="false">
      <alignment horizontal="center" vertical="center" textRotation="0" wrapText="false" indent="0" shrinkToFit="false"/>
      <protection locked="true" hidden="false"/>
    </xf>
    <xf numFmtId="164" fontId="18" fillId="4" borderId="3" xfId="22" applyFont="true" applyBorder="true" applyAlignment="true" applyProtection="false">
      <alignment horizontal="left" vertical="center" textRotation="0" wrapText="false" indent="0" shrinkToFit="false"/>
      <protection locked="true" hidden="false"/>
    </xf>
    <xf numFmtId="165" fontId="20" fillId="4" borderId="3" xfId="22" applyFont="true" applyBorder="true" applyAlignment="true" applyProtection="false">
      <alignment horizontal="left" vertical="center" textRotation="0" wrapText="false" indent="0" shrinkToFit="false"/>
      <protection locked="true" hidden="false"/>
    </xf>
    <xf numFmtId="167" fontId="20" fillId="4" borderId="3" xfId="22" applyFont="true" applyBorder="true" applyAlignment="true" applyProtection="false">
      <alignment horizontal="left" vertical="center" textRotation="0" wrapText="false" indent="0" shrinkToFit="false"/>
      <protection locked="true" hidden="false"/>
    </xf>
    <xf numFmtId="169" fontId="20" fillId="4" borderId="3" xfId="22" applyFont="true" applyBorder="true" applyAlignment="true" applyProtection="false">
      <alignment horizontal="left" vertical="center" textRotation="0" wrapText="false" indent="0" shrinkToFit="false"/>
      <protection locked="true" hidden="false"/>
    </xf>
    <xf numFmtId="168" fontId="20" fillId="4" borderId="3" xfId="22" applyFont="true" applyBorder="true" applyAlignment="true" applyProtection="false">
      <alignment horizontal="left" vertical="center" textRotation="0" wrapText="false" indent="0" shrinkToFit="false"/>
      <protection locked="true" hidden="false"/>
    </xf>
    <xf numFmtId="165" fontId="20" fillId="3" borderId="3" xfId="22" applyFont="true" applyBorder="tru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left" vertical="center" textRotation="0" wrapText="false" indent="0" shrinkToFit="false"/>
      <protection locked="true" hidden="false"/>
    </xf>
    <xf numFmtId="165" fontId="36" fillId="0" borderId="3" xfId="22" applyFont="true" applyBorder="true" applyAlignment="true" applyProtection="false">
      <alignment horizontal="left" vertical="center" textRotation="0" wrapText="true" indent="0" shrinkToFit="false"/>
      <protection locked="true" hidden="false"/>
    </xf>
    <xf numFmtId="165" fontId="36" fillId="0" borderId="3" xfId="22" applyFont="true" applyBorder="true" applyAlignment="true" applyProtection="false">
      <alignment horizontal="left" vertical="center" textRotation="0" wrapText="false" indent="0" shrinkToFit="false"/>
      <protection locked="true" hidden="false"/>
    </xf>
    <xf numFmtId="165" fontId="46" fillId="0" borderId="3" xfId="22" applyFont="true" applyBorder="true" applyAlignment="true" applyProtection="false">
      <alignment horizontal="left" vertical="center" textRotation="0" wrapText="false" indent="0" shrinkToFit="false"/>
      <protection locked="true" hidden="false"/>
    </xf>
    <xf numFmtId="165" fontId="32" fillId="0" borderId="3" xfId="22" applyFont="true" applyBorder="true" applyAlignment="true" applyProtection="false">
      <alignment horizontal="left" vertical="center" textRotation="0" wrapText="false" indent="0" shrinkToFit="false"/>
      <protection locked="true" hidden="false"/>
    </xf>
    <xf numFmtId="167" fontId="32" fillId="0" borderId="3" xfId="22" applyFont="true" applyBorder="true" applyAlignment="true" applyProtection="false">
      <alignment horizontal="left" vertical="center" textRotation="0" wrapText="false" indent="0" shrinkToFit="false"/>
      <protection locked="true" hidden="false"/>
    </xf>
    <xf numFmtId="169" fontId="32" fillId="0" borderId="3" xfId="22" applyFont="true" applyBorder="true" applyAlignment="true" applyProtection="false">
      <alignment horizontal="left" vertical="center" textRotation="0" wrapText="false" indent="0" shrinkToFit="false"/>
      <protection locked="true" hidden="false"/>
    </xf>
    <xf numFmtId="168" fontId="32" fillId="0" borderId="3" xfId="22" applyFont="true" applyBorder="true" applyAlignment="true" applyProtection="false">
      <alignment horizontal="left" vertical="center" textRotation="0" wrapText="false" indent="0" shrinkToFit="false"/>
      <protection locked="true" hidden="false"/>
    </xf>
    <xf numFmtId="165" fontId="32" fillId="3" borderId="3" xfId="22"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36" fillId="3" borderId="3" xfId="22" applyFont="true" applyBorder="true" applyAlignment="true" applyProtection="false">
      <alignment horizontal="left" vertical="center" textRotation="0" wrapText="false" indent="0" shrinkToFit="false"/>
      <protection locked="true" hidden="false"/>
    </xf>
    <xf numFmtId="165" fontId="46" fillId="3" borderId="3" xfId="22" applyFont="true" applyBorder="true" applyAlignment="true" applyProtection="false">
      <alignment horizontal="left" vertical="center" textRotation="0" wrapText="false" indent="0" shrinkToFit="false"/>
      <protection locked="true" hidden="false"/>
    </xf>
    <xf numFmtId="169" fontId="32" fillId="3" borderId="3" xfId="22" applyFont="true" applyBorder="true" applyAlignment="true" applyProtection="false">
      <alignment horizontal="left" vertical="center" textRotation="0" wrapText="false" indent="0" shrinkToFit="false"/>
      <protection locked="true" hidden="false"/>
    </xf>
    <xf numFmtId="167" fontId="32" fillId="3" borderId="3" xfId="22" applyFont="true" applyBorder="true" applyAlignment="true" applyProtection="false">
      <alignment horizontal="left" vertical="center" textRotation="0" wrapText="false" indent="0" shrinkToFit="false"/>
      <protection locked="true" hidden="false"/>
    </xf>
    <xf numFmtId="168" fontId="32" fillId="3" borderId="3" xfId="22" applyFont="true" applyBorder="true" applyAlignment="true" applyProtection="false">
      <alignment horizontal="left" vertical="center" textRotation="0" wrapText="false" indent="0" shrinkToFit="false"/>
      <protection locked="true" hidden="false"/>
    </xf>
    <xf numFmtId="165" fontId="46" fillId="0" borderId="3" xfId="22" applyFont="true" applyBorder="true" applyAlignment="true" applyProtection="false">
      <alignment horizontal="left" vertical="center" textRotation="0" wrapText="tru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5" fontId="18" fillId="6" borderId="3" xfId="22" applyFont="true" applyBorder="true" applyAlignment="true" applyProtection="false">
      <alignment horizontal="left" vertical="center" textRotation="0" wrapText="true" indent="0" shrinkToFit="false"/>
      <protection locked="true" hidden="false"/>
    </xf>
    <xf numFmtId="165" fontId="0" fillId="6" borderId="3" xfId="22" applyFont="true" applyBorder="true" applyAlignment="true" applyProtection="false">
      <alignment horizontal="left" vertical="center" textRotation="0" wrapText="false" indent="0" shrinkToFit="false"/>
      <protection locked="true" hidden="false"/>
    </xf>
    <xf numFmtId="165" fontId="32" fillId="6" borderId="3" xfId="22" applyFont="true" applyBorder="true" applyAlignment="true" applyProtection="false">
      <alignment horizontal="left" vertical="center" textRotation="0" wrapText="false" indent="0" shrinkToFit="false"/>
      <protection locked="true" hidden="false"/>
    </xf>
    <xf numFmtId="167" fontId="32" fillId="6" borderId="3" xfId="22" applyFont="true" applyBorder="true" applyAlignment="true" applyProtection="false">
      <alignment horizontal="left" vertical="center" textRotation="0" wrapText="false" indent="0" shrinkToFit="false"/>
      <protection locked="true" hidden="false"/>
    </xf>
    <xf numFmtId="169" fontId="32" fillId="6" borderId="3" xfId="22" applyFont="true" applyBorder="true" applyAlignment="true" applyProtection="false">
      <alignment horizontal="left" vertical="center" textRotation="0" wrapText="false" indent="0" shrinkToFit="false"/>
      <protection locked="true" hidden="false"/>
    </xf>
    <xf numFmtId="168" fontId="32" fillId="6" borderId="3" xfId="22" applyFont="true" applyBorder="true" applyAlignment="true" applyProtection="false">
      <alignment horizontal="left" vertical="center" textRotation="0" wrapText="false" indent="0" shrinkToFit="false"/>
      <protection locked="true" hidden="false"/>
    </xf>
    <xf numFmtId="164" fontId="32" fillId="6"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36" fillId="0" borderId="3" xfId="22" applyFont="true" applyBorder="true" applyAlignment="true" applyProtection="false">
      <alignment horizontal="left" vertical="center" textRotation="0" wrapText="true" indent="0" shrinkToFit="false"/>
      <protection locked="true" hidden="false"/>
    </xf>
    <xf numFmtId="168" fontId="32" fillId="0" borderId="3" xfId="0" applyFont="true" applyBorder="true" applyAlignment="true" applyProtection="false">
      <alignment horizontal="left" vertical="center" textRotation="0" wrapText="false" indent="0" shrinkToFit="false"/>
      <protection locked="true" hidden="false"/>
    </xf>
    <xf numFmtId="168" fontId="32" fillId="0" borderId="3" xfId="22" applyFont="true" applyBorder="true" applyAlignment="true" applyProtection="false">
      <alignment horizontal="left" vertical="center" textRotation="0" wrapText="true" indent="0" shrinkToFit="false"/>
      <protection locked="true" hidden="false"/>
    </xf>
    <xf numFmtId="169" fontId="32" fillId="0" borderId="3" xfId="0" applyFont="true" applyBorder="true" applyAlignment="true" applyProtection="false">
      <alignment horizontal="left" vertical="center" textRotation="0" wrapText="false" indent="0" shrinkToFit="false"/>
      <protection locked="true" hidden="false"/>
    </xf>
    <xf numFmtId="169" fontId="32" fillId="0" borderId="3" xfId="22" applyFont="true" applyBorder="true" applyAlignment="true" applyProtection="false">
      <alignment horizontal="left" vertical="center" textRotation="0" wrapText="true" indent="0" shrinkToFit="false"/>
      <protection locked="true" hidden="false"/>
    </xf>
    <xf numFmtId="164" fontId="32" fillId="0" borderId="3" xfId="22" applyFont="true" applyBorder="true" applyAlignment="true" applyProtection="false">
      <alignment horizontal="left" vertical="center" textRotation="0" wrapText="false" indent="0" shrinkToFit="false"/>
      <protection locked="true" hidden="false"/>
    </xf>
    <xf numFmtId="164" fontId="32" fillId="0" borderId="3" xfId="22" applyFont="true" applyBorder="true" applyAlignment="true" applyProtection="false">
      <alignment horizontal="left" vertical="center" textRotation="0" wrapText="true" indent="0" shrinkToFit="false"/>
      <protection locked="true" hidden="false"/>
    </xf>
    <xf numFmtId="164" fontId="32" fillId="3" borderId="3" xfId="22" applyFont="true" applyBorder="true" applyAlignment="true" applyProtection="false">
      <alignment horizontal="left" vertical="center" textRotation="0" wrapText="false" indent="0" shrinkToFit="false"/>
      <protection locked="true" hidden="false"/>
    </xf>
    <xf numFmtId="164" fontId="18" fillId="6" borderId="3" xfId="22" applyFont="true" applyBorder="true" applyAlignment="true" applyProtection="false">
      <alignment horizontal="left" vertical="center" textRotation="0" wrapText="true" indent="0" shrinkToFit="false"/>
      <protection locked="true" hidden="false"/>
    </xf>
    <xf numFmtId="164" fontId="0" fillId="6" borderId="3" xfId="22" applyFont="true" applyBorder="true" applyAlignment="true" applyProtection="false">
      <alignment horizontal="left" vertical="center" textRotation="0" wrapText="true" indent="0" shrinkToFit="false"/>
      <protection locked="true" hidden="false"/>
    </xf>
    <xf numFmtId="168" fontId="32" fillId="6" borderId="3" xfId="0" applyFont="true" applyBorder="true" applyAlignment="true" applyProtection="false">
      <alignment horizontal="left" vertical="center" textRotation="0" wrapText="false" indent="0" shrinkToFit="false"/>
      <protection locked="true" hidden="false"/>
    </xf>
    <xf numFmtId="169" fontId="32" fillId="6" borderId="3" xfId="0" applyFont="true" applyBorder="true" applyAlignment="true" applyProtection="false">
      <alignment horizontal="left" vertical="center" textRotation="0" wrapText="false" indent="0" shrinkToFit="false"/>
      <protection locked="true" hidden="false"/>
    </xf>
    <xf numFmtId="168" fontId="32" fillId="3" borderId="3" xfId="0" applyFont="true" applyBorder="true" applyAlignment="true" applyProtection="false">
      <alignment horizontal="left" vertical="center" textRotation="0" wrapText="false" indent="0" shrinkToFit="false"/>
      <protection locked="true" hidden="false"/>
    </xf>
    <xf numFmtId="164" fontId="36" fillId="3" borderId="3" xfId="22" applyFont="true" applyBorder="true" applyAlignment="true" applyProtection="false">
      <alignment horizontal="left" vertical="center" textRotation="0" wrapText="true" indent="0" shrinkToFit="false"/>
      <protection locked="true" hidden="false"/>
    </xf>
    <xf numFmtId="168" fontId="32" fillId="3" borderId="3" xfId="22" applyFont="true" applyBorder="true" applyAlignment="true" applyProtection="false">
      <alignment horizontal="left" vertical="center" textRotation="0" wrapText="true" indent="0" shrinkToFit="false"/>
      <protection locked="true" hidden="false"/>
    </xf>
    <xf numFmtId="169" fontId="32" fillId="3" borderId="3" xfId="0" applyFont="true" applyBorder="true" applyAlignment="true" applyProtection="false">
      <alignment horizontal="left" vertical="center" textRotation="0" wrapText="false" indent="0" shrinkToFit="false"/>
      <protection locked="true" hidden="false"/>
    </xf>
    <xf numFmtId="169" fontId="32" fillId="3" borderId="3" xfId="22" applyFont="true" applyBorder="true" applyAlignment="true" applyProtection="false">
      <alignment horizontal="left" vertical="center" textRotation="0" wrapText="true" indent="0" shrinkToFit="false"/>
      <protection locked="true" hidden="false"/>
    </xf>
    <xf numFmtId="164" fontId="32" fillId="3" borderId="3" xfId="22" applyFont="true" applyBorder="true" applyAlignment="true" applyProtection="false">
      <alignment horizontal="left"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46" fillId="3" borderId="3" xfId="22" applyFont="true" applyBorder="true" applyAlignment="true" applyProtection="false">
      <alignment horizontal="left" vertical="center" textRotation="0" wrapText="true" indent="0" shrinkToFit="false"/>
      <protection locked="true" hidden="false"/>
    </xf>
    <xf numFmtId="164" fontId="46" fillId="0" borderId="3" xfId="22"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47" fillId="3" borderId="3"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9" fontId="48" fillId="3" borderId="3" xfId="0" applyFont="true" applyBorder="true" applyAlignment="true" applyProtection="false">
      <alignment horizontal="left" vertical="center" textRotation="0" wrapText="fals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70" fontId="32" fillId="6" borderId="3" xfId="0" applyFont="true" applyBorder="true" applyAlignment="true" applyProtection="false">
      <alignment horizontal="left" vertical="center" textRotation="0" wrapText="false" indent="0" shrinkToFit="false"/>
      <protection locked="true" hidden="false"/>
    </xf>
    <xf numFmtId="167" fontId="32" fillId="6" borderId="3" xfId="0" applyFont="true" applyBorder="true" applyAlignment="true" applyProtection="false">
      <alignment horizontal="left" vertical="center" textRotation="0" wrapText="false" indent="0" shrinkToFit="false"/>
      <protection locked="true" hidden="false"/>
    </xf>
    <xf numFmtId="164" fontId="36" fillId="3" borderId="3" xfId="24" applyFont="true" applyBorder="true" applyAlignment="true" applyProtection="false">
      <alignment horizontal="left" vertical="center" textRotation="0" wrapText="true" indent="0" shrinkToFit="false"/>
      <protection locked="true" hidden="false"/>
    </xf>
    <xf numFmtId="164" fontId="18" fillId="3" borderId="3" xfId="20" applyFont="true" applyBorder="true" applyAlignment="true" applyProtection="false">
      <alignment horizontal="left" vertical="center" textRotation="0" wrapText="false" indent="0" shrinkToFit="false"/>
      <protection locked="true" hidden="false"/>
    </xf>
    <xf numFmtId="164" fontId="43" fillId="3" borderId="3" xfId="20" applyFont="true" applyBorder="true" applyAlignment="true" applyProtection="false">
      <alignment horizontal="left" vertical="center" textRotation="0" wrapText="false" indent="0" shrinkToFit="false"/>
      <protection locked="true" hidden="false"/>
    </xf>
    <xf numFmtId="164" fontId="32" fillId="3" borderId="3" xfId="21" applyFont="true" applyBorder="true" applyAlignment="true" applyProtection="false">
      <alignment horizontal="left" vertical="center" textRotation="0" wrapText="false" indent="0" shrinkToFit="false"/>
      <protection locked="true" hidden="false"/>
    </xf>
    <xf numFmtId="169" fontId="33" fillId="3" borderId="3" xfId="23" applyFont="true" applyBorder="true" applyAlignment="true" applyProtection="false">
      <alignment horizontal="left" vertical="center" textRotation="0" wrapText="false" indent="0" shrinkToFit="false"/>
      <protection locked="true" hidden="false"/>
    </xf>
    <xf numFmtId="167" fontId="32" fillId="0" borderId="3" xfId="24" applyFont="true" applyBorder="true" applyAlignment="true" applyProtection="false">
      <alignment horizontal="left" vertical="center" textRotation="0" wrapText="false" indent="0" shrinkToFit="false"/>
      <protection locked="true" hidden="false"/>
    </xf>
    <xf numFmtId="168" fontId="33" fillId="3" borderId="3" xfId="23" applyFont="true" applyBorder="true" applyAlignment="true" applyProtection="false">
      <alignment horizontal="left" vertical="center" textRotation="0" wrapText="false" indent="0" shrinkToFit="false"/>
      <protection locked="true" hidden="false"/>
    </xf>
    <xf numFmtId="169" fontId="32" fillId="3" borderId="3" xfId="21" applyFont="true" applyBorder="true" applyAlignment="true" applyProtection="false">
      <alignment horizontal="left" vertical="center" textRotation="0" wrapText="false" indent="0" shrinkToFit="false"/>
      <protection locked="true" hidden="false"/>
    </xf>
    <xf numFmtId="165" fontId="32" fillId="6" borderId="3" xfId="0" applyFont="true" applyBorder="true" applyAlignment="true" applyProtection="false">
      <alignment horizontal="left" vertical="center" textRotation="0" wrapText="false" indent="0" shrinkToFit="false"/>
      <protection locked="true" hidden="false"/>
    </xf>
    <xf numFmtId="165" fontId="32"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50" fillId="0" borderId="3" xfId="22" applyFont="true" applyBorder="true" applyAlignment="true" applyProtection="false">
      <alignment horizontal="left" vertical="center" textRotation="0" wrapText="true" indent="0" shrinkToFit="false"/>
      <protection locked="true" hidden="false"/>
    </xf>
    <xf numFmtId="164" fontId="0" fillId="3" borderId="3" xfId="22" applyFont="true" applyBorder="true" applyAlignment="true" applyProtection="false">
      <alignment horizontal="left" vertical="center" textRotation="0" wrapText="true" indent="0" shrinkToFit="false"/>
      <protection locked="true" hidden="false"/>
    </xf>
    <xf numFmtId="164" fontId="50" fillId="3" borderId="3" xfId="22"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5" fontId="32"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8" fontId="33" fillId="0" borderId="3" xfId="0" applyFont="true" applyBorder="true" applyAlignment="true" applyProtection="false">
      <alignment horizontal="left" vertical="center" textRotation="0" wrapText="true" indent="0" shrinkToFit="false"/>
      <protection locked="true" hidden="false"/>
    </xf>
    <xf numFmtId="169" fontId="33" fillId="0" borderId="3" xfId="0" applyFont="true" applyBorder="true" applyAlignment="true" applyProtection="false">
      <alignment horizontal="left" vertical="center" textRotation="0" wrapText="true" indent="0" shrinkToFit="false"/>
      <protection locked="true" hidden="false"/>
    </xf>
    <xf numFmtId="164" fontId="51" fillId="0" borderId="3" xfId="22"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false" indent="0" shrinkToFit="false"/>
      <protection locked="true" hidden="false"/>
    </xf>
    <xf numFmtId="164" fontId="0" fillId="6" borderId="3" xfId="0" applyFont="true" applyBorder="true" applyAlignment="true" applyProtection="false">
      <alignment horizontal="left" vertical="center" textRotation="0" wrapText="true" indent="0" shrinkToFit="false"/>
      <protection locked="true" hidden="false"/>
    </xf>
    <xf numFmtId="171" fontId="32" fillId="0" borderId="3"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71" fontId="32" fillId="3" borderId="3" xfId="0" applyFont="true" applyBorder="true" applyAlignment="true" applyProtection="false">
      <alignment horizontal="left" vertical="center" textRotation="0" wrapText="false" indent="0" shrinkToFit="false"/>
      <protection locked="true" hidden="false"/>
    </xf>
    <xf numFmtId="164" fontId="18" fillId="8" borderId="3" xfId="22" applyFont="true" applyBorder="true" applyAlignment="true" applyProtection="false">
      <alignment horizontal="left" vertical="center" textRotation="0" wrapText="true" indent="0" shrinkToFit="false"/>
      <protection locked="true" hidden="false"/>
    </xf>
    <xf numFmtId="164" fontId="0" fillId="8" borderId="3" xfId="0" applyFont="true" applyBorder="true" applyAlignment="true" applyProtection="false">
      <alignment horizontal="left" vertical="center" textRotation="0" wrapText="true" indent="0" shrinkToFit="false"/>
      <protection locked="true" hidden="false"/>
    </xf>
    <xf numFmtId="170" fontId="32" fillId="8" borderId="3" xfId="0" applyFont="true" applyBorder="true" applyAlignment="true" applyProtection="false">
      <alignment horizontal="left" vertical="center" textRotation="0" wrapText="false" indent="0" shrinkToFit="false"/>
      <protection locked="true" hidden="false"/>
    </xf>
    <xf numFmtId="169" fontId="32" fillId="8" borderId="3" xfId="0" applyFont="true" applyBorder="true" applyAlignment="true" applyProtection="false">
      <alignment horizontal="left" vertical="center" textRotation="0" wrapText="false" indent="0" shrinkToFit="false"/>
      <protection locked="true" hidden="false"/>
    </xf>
    <xf numFmtId="168" fontId="32" fillId="8" borderId="3" xfId="0" applyFont="true" applyBorder="true" applyAlignment="true" applyProtection="false">
      <alignment horizontal="left" vertical="center" textRotation="0" wrapText="false" indent="0" shrinkToFit="false"/>
      <protection locked="true" hidden="false"/>
    </xf>
    <xf numFmtId="164" fontId="32" fillId="8" borderId="0" xfId="0" applyFont="true" applyBorder="false" applyAlignment="true" applyProtection="false">
      <alignment horizontal="left" vertical="center" textRotation="0" wrapText="fals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7" fontId="32" fillId="8" borderId="3" xfId="0" applyFont="true" applyBorder="true" applyAlignment="true" applyProtection="false">
      <alignment horizontal="left" vertical="center" textRotation="0" wrapText="false" indent="0" shrinkToFit="false"/>
      <protection locked="true" hidden="false"/>
    </xf>
    <xf numFmtId="164" fontId="43" fillId="9" borderId="3" xfId="22" applyFont="true" applyBorder="true" applyAlignment="true" applyProtection="false">
      <alignment horizontal="left" vertical="center" textRotation="0" wrapText="true" indent="0" shrinkToFit="false"/>
      <protection locked="true" hidden="false"/>
    </xf>
    <xf numFmtId="165" fontId="52" fillId="9" borderId="3" xfId="0" applyFont="true" applyBorder="true" applyAlignment="true" applyProtection="false">
      <alignment horizontal="left" vertical="center" textRotation="0" wrapText="true" indent="0" shrinkToFit="false"/>
      <protection locked="true" hidden="false"/>
    </xf>
    <xf numFmtId="169" fontId="52" fillId="9" borderId="3" xfId="0" applyFont="true" applyBorder="true" applyAlignment="true" applyProtection="false">
      <alignment horizontal="left" vertical="center" textRotation="0" wrapText="true" indent="0" shrinkToFit="false"/>
      <protection locked="true" hidden="false"/>
    </xf>
    <xf numFmtId="167" fontId="52" fillId="9" borderId="3" xfId="0" applyFont="true" applyBorder="true" applyAlignment="true" applyProtection="false">
      <alignment horizontal="left" vertical="center" textRotation="0" wrapText="true" indent="0" shrinkToFit="false"/>
      <protection locked="true" hidden="false"/>
    </xf>
    <xf numFmtId="168" fontId="52" fillId="9" borderId="3" xfId="0" applyFont="true" applyBorder="true" applyAlignment="true" applyProtection="false">
      <alignment horizontal="left" vertical="center" textRotation="0" wrapText="true" indent="0" shrinkToFit="false"/>
      <protection locked="true" hidden="false"/>
    </xf>
    <xf numFmtId="165" fontId="52" fillId="3" borderId="3" xfId="0" applyFont="true" applyBorder="true" applyAlignment="true" applyProtection="false">
      <alignment horizontal="left" vertical="center" textRotation="0" wrapText="true" indent="0" shrinkToFit="false"/>
      <protection locked="true" hidden="false"/>
    </xf>
    <xf numFmtId="164" fontId="51" fillId="9"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Sheet1" xfId="22"/>
    <cellStyle name="常规_Sheet1 2" xfId="23"/>
    <cellStyle name="常规_Sheet1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12" topLeftCell="L73" activePane="bottomRight" state="frozen"/>
      <selection pane="topLeft" activeCell="A1" activeCellId="0" sqref="A1"/>
      <selection pane="topRight" activeCell="L1" activeCellId="0" sqref="L1"/>
      <selection pane="bottomLeft" activeCell="A73" activeCellId="0" sqref="A73"/>
      <selection pane="bottomRight" activeCell="A1" activeCellId="0" sqref="A1:IV16384"/>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3" min="3" style="0" width="10.12"/>
    <col collapsed="false" customWidth="true" hidden="false" outlineLevel="0" max="4" min="4" style="0" width="9.75"/>
    <col collapsed="false" customWidth="true" hidden="false" outlineLevel="0" max="10" min="10" style="0" width="18.12"/>
    <col collapsed="false" customWidth="true" hidden="false" outlineLevel="0" max="11" min="11" style="1" width="14.5"/>
    <col collapsed="false" customWidth="true" hidden="false" outlineLevel="0" max="12" min="12" style="0" width="13.62"/>
    <col collapsed="false" customWidth="true" hidden="false" outlineLevel="0" max="13" min="13" style="0" width="15.37"/>
    <col collapsed="false" customWidth="true" hidden="false" outlineLevel="0" max="14" min="14" style="0" width="12.99"/>
    <col collapsed="false" customWidth="true" hidden="false" outlineLevel="0" max="15" min="15" style="0" width="12.12"/>
    <col collapsed="false" customWidth="true" hidden="false" outlineLevel="0" max="16" min="16" style="0" width="12.24"/>
    <col collapsed="false" customWidth="true" hidden="false" outlineLevel="0" max="17" min="17" style="0" width="11.87"/>
    <col collapsed="false" customWidth="true" hidden="false" outlineLevel="0" max="18" min="18" style="0" width="12.12"/>
    <col collapsed="false" customWidth="true" hidden="false" outlineLevel="0" max="19" min="19" style="0" width="9.24"/>
    <col collapsed="false" customWidth="true" hidden="false" outlineLevel="0" max="20" min="20" style="0" width="11.87"/>
    <col collapsed="false" customWidth="true" hidden="false" outlineLevel="0" max="67" min="66" style="2" width="8.99"/>
  </cols>
  <sheetData>
    <row r="1" s="7" customFormat="true" ht="30.75" hidden="false" customHeight="true" outlineLevel="0" collapsed="false">
      <c r="A1" s="3" t="s">
        <v>0</v>
      </c>
      <c r="B1" s="3"/>
      <c r="C1" s="3"/>
      <c r="D1" s="3"/>
      <c r="E1" s="3"/>
      <c r="F1" s="3"/>
      <c r="G1" s="3"/>
      <c r="H1" s="3"/>
      <c r="I1" s="3"/>
      <c r="J1" s="3"/>
      <c r="K1" s="3"/>
      <c r="L1" s="3"/>
      <c r="M1" s="3"/>
      <c r="N1" s="3"/>
      <c r="O1" s="3"/>
      <c r="P1" s="3"/>
      <c r="Q1" s="3"/>
      <c r="R1" s="3"/>
      <c r="S1" s="3"/>
      <c r="T1" s="3"/>
      <c r="U1" s="4"/>
      <c r="V1" s="4"/>
      <c r="W1" s="4"/>
      <c r="X1" s="4"/>
      <c r="Y1" s="4"/>
      <c r="Z1" s="4"/>
      <c r="AA1" s="4"/>
      <c r="AB1" s="4"/>
      <c r="AC1" s="4"/>
      <c r="AD1" s="4"/>
      <c r="AE1" s="4"/>
      <c r="AF1" s="4"/>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6"/>
      <c r="BO1" s="6"/>
      <c r="BP1" s="5"/>
      <c r="BQ1" s="5"/>
    </row>
    <row r="2" s="14" customFormat="true" ht="20.25" hidden="false" customHeight="true" outlineLevel="0" collapsed="false">
      <c r="A2" s="8"/>
      <c r="B2" s="8"/>
      <c r="C2" s="8"/>
      <c r="D2" s="8"/>
      <c r="E2" s="8"/>
      <c r="F2" s="8"/>
      <c r="G2" s="8"/>
      <c r="H2" s="8"/>
      <c r="I2" s="8"/>
      <c r="J2" s="8"/>
      <c r="K2" s="8"/>
      <c r="L2" s="8"/>
      <c r="M2" s="9"/>
      <c r="N2" s="9"/>
      <c r="O2" s="10"/>
      <c r="P2" s="11"/>
      <c r="Q2" s="9"/>
      <c r="R2" s="9"/>
      <c r="S2" s="9"/>
      <c r="T2" s="9"/>
      <c r="U2" s="9"/>
      <c r="V2" s="9"/>
      <c r="W2" s="9"/>
      <c r="X2" s="9"/>
      <c r="Y2" s="9"/>
      <c r="Z2" s="9"/>
      <c r="AA2" s="9"/>
      <c r="AB2" s="9"/>
      <c r="AC2" s="9"/>
      <c r="AD2" s="9"/>
      <c r="AE2" s="9"/>
      <c r="AF2" s="9"/>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3"/>
      <c r="BO2" s="13"/>
      <c r="BP2" s="12"/>
      <c r="BQ2" s="12"/>
    </row>
    <row r="3" s="22" customFormat="true" ht="24" hidden="false" customHeight="true" outlineLevel="0" collapsed="false">
      <c r="A3" s="15" t="s">
        <v>1</v>
      </c>
      <c r="B3" s="16" t="s">
        <v>2</v>
      </c>
      <c r="C3" s="16"/>
      <c r="D3" s="16"/>
      <c r="E3" s="16"/>
      <c r="F3" s="17"/>
      <c r="G3" s="17"/>
      <c r="H3" s="17"/>
      <c r="I3" s="17"/>
      <c r="J3" s="17"/>
      <c r="K3" s="18" t="s">
        <v>3</v>
      </c>
      <c r="L3" s="18"/>
      <c r="M3" s="17"/>
      <c r="N3" s="17"/>
      <c r="O3" s="17"/>
      <c r="P3" s="17"/>
      <c r="Q3" s="17"/>
      <c r="R3" s="17"/>
      <c r="S3" s="16" t="s">
        <v>4</v>
      </c>
      <c r="T3" s="17"/>
      <c r="U3" s="17"/>
      <c r="V3" s="19"/>
      <c r="W3" s="17"/>
      <c r="X3" s="17"/>
      <c r="Y3" s="17"/>
      <c r="Z3" s="17"/>
      <c r="AA3" s="17"/>
      <c r="AB3" s="17"/>
      <c r="AC3" s="17"/>
      <c r="AD3" s="17"/>
      <c r="AE3" s="17"/>
      <c r="AF3" s="17"/>
      <c r="AG3" s="17"/>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1"/>
      <c r="BO3" s="21"/>
      <c r="BP3" s="20"/>
      <c r="BQ3" s="20"/>
    </row>
    <row r="4" s="27" customFormat="true" ht="14.25" hidden="false" customHeight="true" outlineLevel="0" collapsed="false">
      <c r="A4" s="23" t="s">
        <v>5</v>
      </c>
      <c r="B4" s="23" t="s">
        <v>6</v>
      </c>
      <c r="C4" s="23" t="s">
        <v>7</v>
      </c>
      <c r="D4" s="23" t="s">
        <v>8</v>
      </c>
      <c r="E4" s="23" t="s">
        <v>9</v>
      </c>
      <c r="F4" s="24" t="s">
        <v>10</v>
      </c>
      <c r="G4" s="24" t="s">
        <v>11</v>
      </c>
      <c r="H4" s="24" t="s">
        <v>12</v>
      </c>
      <c r="I4" s="24" t="s">
        <v>13</v>
      </c>
      <c r="J4" s="24" t="s">
        <v>14</v>
      </c>
      <c r="K4" s="25" t="s">
        <v>15</v>
      </c>
      <c r="L4" s="24" t="s">
        <v>16</v>
      </c>
      <c r="M4" s="24" t="s">
        <v>17</v>
      </c>
      <c r="N4" s="24" t="s">
        <v>18</v>
      </c>
      <c r="O4" s="24" t="s">
        <v>19</v>
      </c>
      <c r="P4" s="24" t="s">
        <v>20</v>
      </c>
      <c r="Q4" s="24" t="s">
        <v>21</v>
      </c>
      <c r="R4" s="24" t="s">
        <v>22</v>
      </c>
      <c r="S4" s="24" t="s">
        <v>23</v>
      </c>
      <c r="T4" s="24" t="s">
        <v>24</v>
      </c>
      <c r="U4" s="26" t="s">
        <v>25</v>
      </c>
      <c r="V4" s="26"/>
      <c r="W4" s="26"/>
      <c r="X4" s="26"/>
      <c r="Y4" s="26"/>
      <c r="Z4" s="26"/>
      <c r="AA4" s="26"/>
      <c r="AB4" s="26"/>
      <c r="AC4" s="26"/>
      <c r="AD4" s="26"/>
      <c r="AE4" s="26"/>
      <c r="AF4" s="26"/>
      <c r="AG4" s="26"/>
      <c r="AH4" s="26" t="s">
        <v>26</v>
      </c>
      <c r="AI4" s="26"/>
      <c r="AJ4" s="26"/>
      <c r="AK4" s="26"/>
      <c r="AL4" s="26"/>
      <c r="AM4" s="26"/>
      <c r="AN4" s="26" t="s">
        <v>27</v>
      </c>
      <c r="AO4" s="26"/>
      <c r="AP4" s="26"/>
      <c r="AQ4" s="26"/>
      <c r="AR4" s="26"/>
      <c r="AS4" s="26"/>
      <c r="AT4" s="26"/>
      <c r="AU4" s="26" t="s">
        <v>28</v>
      </c>
      <c r="AV4" s="26"/>
      <c r="AW4" s="26"/>
      <c r="AX4" s="26"/>
      <c r="AY4" s="26" t="s">
        <v>29</v>
      </c>
      <c r="AZ4" s="26"/>
      <c r="BA4" s="26"/>
      <c r="BB4" s="26"/>
      <c r="BC4" s="26"/>
      <c r="BD4" s="26"/>
      <c r="BE4" s="26"/>
      <c r="BF4" s="26" t="s">
        <v>30</v>
      </c>
      <c r="BG4" s="26"/>
      <c r="BH4" s="26"/>
      <c r="BI4" s="26"/>
      <c r="BJ4" s="26"/>
      <c r="BK4" s="26"/>
      <c r="BL4" s="26"/>
      <c r="BM4" s="26"/>
      <c r="BN4" s="26"/>
      <c r="BO4" s="26"/>
      <c r="BP4" s="26" t="s">
        <v>31</v>
      </c>
      <c r="BQ4" s="26"/>
    </row>
    <row r="5" s="27" customFormat="true" ht="15.75" hidden="false" customHeight="true" outlineLevel="0" collapsed="false">
      <c r="A5" s="23"/>
      <c r="B5" s="23"/>
      <c r="C5" s="23"/>
      <c r="D5" s="23"/>
      <c r="E5" s="23"/>
      <c r="F5" s="24"/>
      <c r="G5" s="24"/>
      <c r="H5" s="24"/>
      <c r="I5" s="24"/>
      <c r="J5" s="24"/>
      <c r="K5" s="25"/>
      <c r="L5" s="24"/>
      <c r="M5" s="24"/>
      <c r="N5" s="24"/>
      <c r="O5" s="24"/>
      <c r="P5" s="24"/>
      <c r="Q5" s="24"/>
      <c r="R5" s="24"/>
      <c r="S5" s="24"/>
      <c r="T5" s="24"/>
      <c r="U5" s="26" t="s">
        <v>32</v>
      </c>
      <c r="V5" s="26"/>
      <c r="W5" s="26"/>
      <c r="X5" s="26" t="s">
        <v>33</v>
      </c>
      <c r="Y5" s="26"/>
      <c r="Z5" s="26"/>
      <c r="AA5" s="26" t="s">
        <v>34</v>
      </c>
      <c r="AB5" s="26"/>
      <c r="AC5" s="26" t="s">
        <v>35</v>
      </c>
      <c r="AD5" s="26"/>
      <c r="AE5" s="26" t="s">
        <v>36</v>
      </c>
      <c r="AF5" s="26" t="s">
        <v>37</v>
      </c>
      <c r="AG5" s="26" t="s">
        <v>38</v>
      </c>
      <c r="AH5" s="26" t="s">
        <v>39</v>
      </c>
      <c r="AI5" s="26"/>
      <c r="AJ5" s="26"/>
      <c r="AK5" s="26"/>
      <c r="AL5" s="26" t="s">
        <v>40</v>
      </c>
      <c r="AM5" s="26" t="s">
        <v>38</v>
      </c>
      <c r="AN5" s="26" t="s">
        <v>41</v>
      </c>
      <c r="AO5" s="26"/>
      <c r="AP5" s="26" t="s">
        <v>42</v>
      </c>
      <c r="AQ5" s="26"/>
      <c r="AR5" s="26"/>
      <c r="AS5" s="26" t="s">
        <v>40</v>
      </c>
      <c r="AT5" s="26" t="s">
        <v>38</v>
      </c>
      <c r="AU5" s="26" t="s">
        <v>43</v>
      </c>
      <c r="AV5" s="26"/>
      <c r="AW5" s="26" t="s">
        <v>40</v>
      </c>
      <c r="AX5" s="26" t="s">
        <v>38</v>
      </c>
      <c r="AY5" s="26" t="s">
        <v>44</v>
      </c>
      <c r="AZ5" s="26" t="s">
        <v>45</v>
      </c>
      <c r="BA5" s="28" t="s">
        <v>46</v>
      </c>
      <c r="BB5" s="28"/>
      <c r="BC5" s="26" t="s">
        <v>47</v>
      </c>
      <c r="BD5" s="26" t="s">
        <v>40</v>
      </c>
      <c r="BE5" s="26" t="s">
        <v>38</v>
      </c>
      <c r="BF5" s="26" t="s">
        <v>48</v>
      </c>
      <c r="BG5" s="26"/>
      <c r="BH5" s="26"/>
      <c r="BI5" s="26"/>
      <c r="BJ5" s="26" t="s">
        <v>49</v>
      </c>
      <c r="BK5" s="26"/>
      <c r="BL5" s="26" t="s">
        <v>50</v>
      </c>
      <c r="BM5" s="26"/>
      <c r="BN5" s="29" t="s">
        <v>51</v>
      </c>
      <c r="BO5" s="29"/>
      <c r="BP5" s="26" t="s">
        <v>40</v>
      </c>
      <c r="BQ5" s="26" t="s">
        <v>38</v>
      </c>
    </row>
    <row r="6" s="27" customFormat="true" ht="34.5" hidden="false" customHeight="true" outlineLevel="0" collapsed="false">
      <c r="A6" s="23"/>
      <c r="B6" s="23"/>
      <c r="C6" s="23"/>
      <c r="D6" s="23"/>
      <c r="E6" s="23"/>
      <c r="F6" s="24"/>
      <c r="G6" s="24"/>
      <c r="H6" s="24"/>
      <c r="I6" s="24"/>
      <c r="J6" s="24"/>
      <c r="K6" s="25"/>
      <c r="L6" s="24"/>
      <c r="M6" s="24"/>
      <c r="N6" s="24"/>
      <c r="O6" s="24"/>
      <c r="P6" s="24"/>
      <c r="Q6" s="24"/>
      <c r="R6" s="24"/>
      <c r="S6" s="24"/>
      <c r="T6" s="24"/>
      <c r="U6" s="26" t="s">
        <v>52</v>
      </c>
      <c r="V6" s="26" t="s">
        <v>53</v>
      </c>
      <c r="W6" s="26" t="s">
        <v>54</v>
      </c>
      <c r="X6" s="26" t="s">
        <v>52</v>
      </c>
      <c r="Y6" s="26" t="s">
        <v>53</v>
      </c>
      <c r="Z6" s="26" t="s">
        <v>54</v>
      </c>
      <c r="AA6" s="26" t="s">
        <v>52</v>
      </c>
      <c r="AB6" s="26" t="s">
        <v>53</v>
      </c>
      <c r="AC6" s="26" t="s">
        <v>55</v>
      </c>
      <c r="AD6" s="26" t="s">
        <v>56</v>
      </c>
      <c r="AE6" s="26"/>
      <c r="AF6" s="26"/>
      <c r="AG6" s="26"/>
      <c r="AH6" s="26" t="s">
        <v>52</v>
      </c>
      <c r="AI6" s="26" t="s">
        <v>53</v>
      </c>
      <c r="AJ6" s="26" t="s">
        <v>57</v>
      </c>
      <c r="AK6" s="26" t="s">
        <v>58</v>
      </c>
      <c r="AL6" s="26"/>
      <c r="AM6" s="26"/>
      <c r="AN6" s="26" t="s">
        <v>59</v>
      </c>
      <c r="AO6" s="26" t="s">
        <v>60</v>
      </c>
      <c r="AP6" s="26" t="s">
        <v>61</v>
      </c>
      <c r="AQ6" s="26" t="s">
        <v>53</v>
      </c>
      <c r="AR6" s="26" t="s">
        <v>62</v>
      </c>
      <c r="AS6" s="26"/>
      <c r="AT6" s="26"/>
      <c r="AU6" s="26" t="s">
        <v>52</v>
      </c>
      <c r="AV6" s="26" t="s">
        <v>53</v>
      </c>
      <c r="AW6" s="26"/>
      <c r="AX6" s="26"/>
      <c r="AY6" s="26"/>
      <c r="AZ6" s="26"/>
      <c r="BA6" s="30" t="s">
        <v>63</v>
      </c>
      <c r="BB6" s="30" t="s">
        <v>64</v>
      </c>
      <c r="BC6" s="26"/>
      <c r="BD6" s="26"/>
      <c r="BE6" s="26"/>
      <c r="BF6" s="26" t="s">
        <v>59</v>
      </c>
      <c r="BG6" s="26" t="s">
        <v>65</v>
      </c>
      <c r="BH6" s="26" t="s">
        <v>66</v>
      </c>
      <c r="BI6" s="26" t="s">
        <v>67</v>
      </c>
      <c r="BJ6" s="26" t="s">
        <v>68</v>
      </c>
      <c r="BK6" s="26" t="s">
        <v>67</v>
      </c>
      <c r="BL6" s="26" t="s">
        <v>59</v>
      </c>
      <c r="BM6" s="26" t="s">
        <v>67</v>
      </c>
      <c r="BN6" s="29" t="s">
        <v>59</v>
      </c>
      <c r="BO6" s="29" t="s">
        <v>67</v>
      </c>
      <c r="BP6" s="26"/>
      <c r="BQ6" s="26"/>
    </row>
    <row r="7" s="27" customFormat="true" ht="18" hidden="false" customHeight="true" outlineLevel="0" collapsed="false">
      <c r="A7" s="31" t="n">
        <v>1</v>
      </c>
      <c r="B7" s="31" t="n">
        <v>2</v>
      </c>
      <c r="C7" s="31" t="n">
        <v>3</v>
      </c>
      <c r="D7" s="31" t="n">
        <v>4</v>
      </c>
      <c r="E7" s="31" t="n">
        <v>5</v>
      </c>
      <c r="F7" s="31" t="n">
        <v>6</v>
      </c>
      <c r="G7" s="31" t="n">
        <v>7</v>
      </c>
      <c r="H7" s="31" t="n">
        <v>8</v>
      </c>
      <c r="I7" s="31" t="n">
        <v>9</v>
      </c>
      <c r="J7" s="31" t="n">
        <v>10</v>
      </c>
      <c r="K7" s="32" t="n">
        <v>11</v>
      </c>
      <c r="L7" s="31" t="n">
        <v>12</v>
      </c>
      <c r="M7" s="31" t="n">
        <v>13</v>
      </c>
      <c r="N7" s="31" t="n">
        <v>14</v>
      </c>
      <c r="O7" s="31" t="n">
        <v>15</v>
      </c>
      <c r="P7" s="31" t="n">
        <v>16</v>
      </c>
      <c r="Q7" s="31" t="n">
        <v>17</v>
      </c>
      <c r="R7" s="31" t="n">
        <v>18</v>
      </c>
      <c r="S7" s="31" t="n">
        <v>19</v>
      </c>
      <c r="T7" s="31" t="n">
        <v>20</v>
      </c>
      <c r="U7" s="31" t="n">
        <v>25</v>
      </c>
      <c r="V7" s="31" t="n">
        <v>26</v>
      </c>
      <c r="W7" s="31" t="n">
        <v>27</v>
      </c>
      <c r="X7" s="31" t="n">
        <v>28</v>
      </c>
      <c r="Y7" s="31" t="n">
        <v>29</v>
      </c>
      <c r="Z7" s="31" t="n">
        <v>30</v>
      </c>
      <c r="AA7" s="31" t="n">
        <v>31</v>
      </c>
      <c r="AB7" s="31" t="n">
        <v>32</v>
      </c>
      <c r="AC7" s="31" t="n">
        <v>33</v>
      </c>
      <c r="AD7" s="31" t="n">
        <v>34</v>
      </c>
      <c r="AE7" s="31" t="n">
        <v>35</v>
      </c>
      <c r="AF7" s="31" t="n">
        <v>36</v>
      </c>
      <c r="AG7" s="31" t="n">
        <v>37</v>
      </c>
      <c r="AH7" s="31" t="n">
        <v>38</v>
      </c>
      <c r="AI7" s="31" t="n">
        <v>39</v>
      </c>
      <c r="AJ7" s="31" t="n">
        <v>40</v>
      </c>
      <c r="AK7" s="31" t="n">
        <v>41</v>
      </c>
      <c r="AL7" s="31" t="n">
        <v>42</v>
      </c>
      <c r="AM7" s="31" t="n">
        <v>43</v>
      </c>
      <c r="AN7" s="31" t="n">
        <v>44</v>
      </c>
      <c r="AO7" s="31" t="n">
        <v>45</v>
      </c>
      <c r="AP7" s="31" t="n">
        <v>46</v>
      </c>
      <c r="AQ7" s="31" t="n">
        <v>47</v>
      </c>
      <c r="AR7" s="31" t="n">
        <v>48</v>
      </c>
      <c r="AS7" s="31" t="n">
        <v>49</v>
      </c>
      <c r="AT7" s="31" t="n">
        <v>50</v>
      </c>
      <c r="AU7" s="31" t="n">
        <v>51</v>
      </c>
      <c r="AV7" s="31" t="n">
        <v>52</v>
      </c>
      <c r="AW7" s="31" t="n">
        <v>53</v>
      </c>
      <c r="AX7" s="31" t="n">
        <v>54</v>
      </c>
      <c r="AY7" s="31" t="n">
        <v>55</v>
      </c>
      <c r="AZ7" s="31" t="n">
        <v>56</v>
      </c>
      <c r="BA7" s="31" t="n">
        <v>57</v>
      </c>
      <c r="BB7" s="31" t="n">
        <v>58</v>
      </c>
      <c r="BC7" s="31" t="n">
        <v>59</v>
      </c>
      <c r="BD7" s="31" t="n">
        <v>60</v>
      </c>
      <c r="BE7" s="31" t="n">
        <v>61</v>
      </c>
      <c r="BF7" s="31" t="n">
        <v>62</v>
      </c>
      <c r="BG7" s="31" t="n">
        <v>63</v>
      </c>
      <c r="BH7" s="31" t="n">
        <v>64</v>
      </c>
      <c r="BI7" s="31" t="n">
        <v>65</v>
      </c>
      <c r="BJ7" s="31" t="n">
        <v>66</v>
      </c>
      <c r="BK7" s="31" t="n">
        <v>67</v>
      </c>
      <c r="BL7" s="31" t="n">
        <v>68</v>
      </c>
      <c r="BM7" s="31" t="n">
        <v>69</v>
      </c>
      <c r="BN7" s="33" t="n">
        <v>70</v>
      </c>
      <c r="BO7" s="33" t="n">
        <v>71</v>
      </c>
      <c r="BP7" s="31" t="n">
        <v>72</v>
      </c>
      <c r="BQ7" s="31" t="n">
        <v>73</v>
      </c>
    </row>
    <row r="8" s="38" customFormat="true" ht="28.5" hidden="false" customHeight="true" outlineLevel="0" collapsed="false">
      <c r="A8" s="34" t="s">
        <v>69</v>
      </c>
      <c r="B8" s="35" t="n">
        <f aca="false">SUM(B18,B25,B31,B38,B44,B50,B56,B67,B74,B81,B87,B94,B100,B106,B112,B118)</f>
        <v>0</v>
      </c>
      <c r="C8" s="35" t="n">
        <f aca="false">SUM(C18,C25,C31,C38,C44,C50,C56,C67,C74,C81,C87,C94,C100,C106,C112,C118)</f>
        <v>0</v>
      </c>
      <c r="D8" s="35" t="n">
        <f aca="false">SUM(D18,D25,D31,D38,D44,D50,D56,D67,D74,D81,D87,D94,D100,D106,D112,D118)</f>
        <v>0</v>
      </c>
      <c r="E8" s="35" t="n">
        <f aca="false">SUM(E18,E25,E31,E38,E44,E50,E56,E67,E74,E81,E87,E94,E100,E106,E112,E118)</f>
        <v>87</v>
      </c>
      <c r="F8" s="35" t="n">
        <f aca="false">SUM(F18,F25,F31,F38,F44,F50,F56,F67,F74,F81,F87,F94,F100,F106,F112,F118)</f>
        <v>120</v>
      </c>
      <c r="G8" s="35" t="n">
        <f aca="false">SUM(G18,G25,G31,G38,G44,G50,G56,G67,G74,G81,G87,G94,G100,G106,G112,G118)</f>
        <v>6377</v>
      </c>
      <c r="H8" s="35" t="n">
        <f aca="false">SUM(H18,H25,H31,H38,H44,H50,H56,H67,H74,H81,H87,H94,H100,H106,H112,H118)</f>
        <v>24630</v>
      </c>
      <c r="I8" s="35" t="n">
        <f aca="false">SUM(I18,I25,I31,I38,I44,I50,I56,I67,I74,I81,I87,I94,I100,I106,I112,I118)</f>
        <v>13420</v>
      </c>
      <c r="J8" s="35" t="n">
        <f aca="false">SUM(J18,J25,J31,J38,J44,J50,J56,J67,J74,J81,J87,J94,J100,J106,J112,J118)</f>
        <v>33116982</v>
      </c>
      <c r="K8" s="36" t="n">
        <f aca="false">SUM(K18,K25,K31,K38,K44,K50,K56,K67,K74,K81,K87,K94,K100,K106,K112,K118)</f>
        <v>23974045</v>
      </c>
      <c r="L8" s="35" t="n">
        <f aca="false">SUM(L18,L25,L31,L38,L44,L50,L56,L67,L74,L81,L87,L94,L100,L106,L112,L118)</f>
        <v>8448723.5</v>
      </c>
      <c r="M8" s="35" t="n">
        <f aca="false">SUM(M18,M25,M31,M38,M44,M50,M56,M67,M74,M81,M87,M94,M100,M106,M112,M118)</f>
        <v>1070392.5</v>
      </c>
      <c r="N8" s="35" t="n">
        <f aca="false">SUM(N18,N25,N31,N38,N44,N50,N56,N67,N74,N81,N87,N94,N100,N106,N112,N118)</f>
        <v>148398.57882459</v>
      </c>
      <c r="O8" s="35" t="n">
        <f aca="false">SUM(O18,O25,O31,O38,O44,O50,O56,O67,O74,O81,O87,O94,O100,O106,O112,O118)</f>
        <v>3449304</v>
      </c>
      <c r="P8" s="35" t="n">
        <f aca="false">SUM(P18,P25,P31,P38,P44,P50,P56,P67,P74,P81,P87,P94,P100,P106,P112,P118)</f>
        <v>525189.5</v>
      </c>
      <c r="Q8" s="35" t="n">
        <f aca="false">SUM(Q18,Q25,Q31,Q38,Q44,Q50,Q56,Q67,Q74,Q81,Q87,Q94,Q100,Q106,Q112,Q118)</f>
        <v>614771.5</v>
      </c>
      <c r="R8" s="35" t="n">
        <f aca="false">SUM(R18,R25,R31,R38,R44,R50,R56,R67,R74,R81,R87,R94,R100,R106,R112,R118)</f>
        <v>2311374.5</v>
      </c>
      <c r="S8" s="35" t="n">
        <f aca="false">SUM(S18,S25,S31,S38,S44,S50,S56,S67,S74,S81,S87,S94,S100,S106,S112,S118)</f>
        <v>5901</v>
      </c>
      <c r="T8" s="35" t="n">
        <f aca="false">SUM(T18,T25,T31,T38,T44,T50,T56,T67,T74,T81,T87,T94,T100,T106,T112,T118)</f>
        <v>471790.5</v>
      </c>
      <c r="U8" s="35" t="n">
        <f aca="false">SUM(U18,U25,U31,U38,U44,U50,U56,U67,U74,U81,U87,U94,U100,U106,U112,U118)</f>
        <v>32</v>
      </c>
      <c r="V8" s="35" t="n">
        <f aca="false">SUM(V18,V25,V31,V38,V44,V50,V56,V67,V74,V81,V87,V94,V100,V106,V112,V118)</f>
        <v>28931</v>
      </c>
      <c r="W8" s="35" t="n">
        <f aca="false">SUM(W18,W25,W31,W38,W44,W50,W56,W67,W74,W81,W87,W94,W100,W106,W112,W118)</f>
        <v>99.5</v>
      </c>
      <c r="X8" s="35" t="n">
        <f aca="false">SUM(X18,X25,X31,X38,X44,X50,X56,X67,X74,X81,X87,X94,X100,X106,X112,X118)</f>
        <v>53</v>
      </c>
      <c r="Y8" s="35" t="n">
        <f aca="false">SUM(Y18,Y25,Y31,Y38,Y44,Y50,Y56,Y67,Y74,Y81,Y87,Y94,Y100,Y106,Y112,Y118)</f>
        <v>8357.8</v>
      </c>
      <c r="Z8" s="35" t="n">
        <f aca="false">SUM(Z18,Z25,Z31,Z38,Z44,Z50,Z56,Z67,Z74,Z81,Z87,Z94,Z100,Z106,Z112,Z118)</f>
        <v>33.2</v>
      </c>
      <c r="AA8" s="35" t="n">
        <f aca="false">SUM(AA18,AA25,AA31,AA38,AA44,AA50,AA56,AA67,AA74,AA81,AA87,AA94,AA100,AA106,AA112,AA118)</f>
        <v>1</v>
      </c>
      <c r="AB8" s="35" t="n">
        <f aca="false">SUM(AB18,AB25,AB31,AB38,AB44,AB50,AB56,AB67,AB74,AB81,AB87,AB94,AB100,AB106,AB112,AB118)</f>
        <v>400</v>
      </c>
      <c r="AC8" s="35" t="n">
        <f aca="false">SUM(AC18,AC25,AC31,AC38,AC44,AC50,AC56,AC67,AC74,AC81,AC87,AC94,AC100,AC106,AC112,AC118)</f>
        <v>35</v>
      </c>
      <c r="AD8" s="35" t="n">
        <f aca="false">SUM(AD18,AD25,AD31,AD38,AD44,AD50,AD56,AD67,AD74,AD81,AD87,AD94,AD100,AD106,AD112,AD118)</f>
        <v>3182.7</v>
      </c>
      <c r="AE8" s="35" t="n">
        <f aca="false">SUM(AE18,AE25,AE31,AE38,AE44,AE50,AE56,AE67,AE74,AE81,AE87,AE94,AE100,AE106,AE112,AE118)</f>
        <v>9</v>
      </c>
      <c r="AF8" s="35" t="n">
        <f aca="false">SUM(AF18,AF25,AF31,AF38,AF44,AF50,AF56,AF67,AF74,AF81,AF87,AF94,AF100,AF106,AF112,AF118)</f>
        <v>1233</v>
      </c>
      <c r="AG8" s="35" t="n">
        <f aca="false">SUM(AG18,AG25,AG31,AG38,AG44,AG50,AG56,AG67,AG74,AG81,AG87,AG94,AG100,AG106,AG112,AG118)</f>
        <v>4208</v>
      </c>
      <c r="AH8" s="35" t="n">
        <f aca="false">SUM(AH18,AH25,AH31,AH38,AH44,AH50,AH56,AH67,AH74,AH81,AH87,AH94,AH100,AH106,AH112,AH118)</f>
        <v>3</v>
      </c>
      <c r="AI8" s="35" t="n">
        <f aca="false">SUM(AI18,AI25,AI31,AI38,AI44,AI50,AI56,AI67,AI74,AI81,AI87,AI94,AI100,AI106,AI112,AI118)</f>
        <v>4000</v>
      </c>
      <c r="AJ8" s="35" t="n">
        <f aca="false">SUM(AJ18,AJ25,AJ31,AJ38,AJ44,AJ50,AJ56,AJ67,AJ74,AJ81,AJ87,AJ94,AJ100,AJ106,AJ112,AJ118)</f>
        <v>380</v>
      </c>
      <c r="AK8" s="35" t="n">
        <f aca="false">SUM(AK18,AK25,AK31,AK38,AK44,AK50,AK56,AK67,AK74,AK81,AK87,AK94,AK100,AK106,AK112,AK118)</f>
        <v>48000</v>
      </c>
      <c r="AL8" s="35" t="n">
        <f aca="false">SUM(AL18,AL25,AL31,AL38,AL44,AL50,AL56,AL67,AL74,AL81,AL87,AL94,AL100,AL106,AL112,AL118)</f>
        <v>111</v>
      </c>
      <c r="AM8" s="35" t="n">
        <f aca="false">SUM(AM18,AM25,AM31,AM38,AM44,AM50,AM56,AM67,AM74,AM81,AM87,AM94,AM100,AM106,AM112,AM118)</f>
        <v>461</v>
      </c>
      <c r="AN8" s="35" t="n">
        <f aca="false">SUM(AN18,AN25,AN31,AN38,AN44,AN50,AN56,AN67,AN74,AN81,AN87,AN94,AN100,AN106,AN112,AN118)</f>
        <v>3</v>
      </c>
      <c r="AO8" s="35" t="n">
        <f aca="false">SUM(AO18,AO25,AO31,AO38,AO44,AO50,AO56,AO67,AO74,AO81,AO87,AO94,AO100,AO106,AO112,AO118)</f>
        <v>155</v>
      </c>
      <c r="AP8" s="35" t="n">
        <f aca="false">SUM(AP18,AP25,AP31,AP38,AP44,AP50,AP56,AP67,AP74,AP81,AP87,AP94,AP100,AP106,AP112,AP118)</f>
        <v>72</v>
      </c>
      <c r="AQ8" s="35" t="n">
        <f aca="false">SUM(AQ18,AQ25,AQ31,AQ38,AQ44,AQ50,AQ56,AQ67,AQ74,AQ81,AQ87,AQ94,AQ100,AQ106,AQ112,AQ118)</f>
        <v>20520</v>
      </c>
      <c r="AR8" s="35" t="n">
        <f aca="false">SUM(AR18,AR25,AR31,AR38,AR44,AR50,AR56,AR67,AR74,AR81,AR87,AR94,AR100,AR106,AR112,AR118)</f>
        <v>40</v>
      </c>
      <c r="AS8" s="35" t="n">
        <f aca="false">SUM(AS18,AS25,AS31,AS38,AS44,AS50,AS56,AS67,AS74,AS81,AS87,AS94,AS100,AS106,AS112,AS118)</f>
        <v>372</v>
      </c>
      <c r="AT8" s="35" t="n">
        <f aca="false">SUM(AT18,AT25,AT31,AT38,AT44,AT50,AT56,AT67,AT74,AT81,AT87,AT94,AT100,AT106,AT112,AT118)</f>
        <v>1267</v>
      </c>
      <c r="AU8" s="35" t="n">
        <f aca="false">SUM(AU18,AU25,AU31,AU38,AU44,AU50,AU56,AU67,AU74,AU81,AU87,AU94,AU100,AU106,AU112,AU118)</f>
        <v>0</v>
      </c>
      <c r="AV8" s="35" t="n">
        <f aca="false">SUM(AV18,AV25,AV31,AV38,AV44,AV50,AV56,AV67,AV74,AV81,AV87,AV94,AV100,AV106,AV112,AV118)</f>
        <v>0</v>
      </c>
      <c r="AW8" s="35" t="n">
        <f aca="false">SUM(AW18,AW25,AW31,AW38,AW44,AW50,AW56,AW67,AW74,AW81,AW87,AW94,AW100,AW106,AW112,AW118)</f>
        <v>0</v>
      </c>
      <c r="AX8" s="35" t="n">
        <f aca="false">SUM(AX18,AX25,AX31,AX38,AX44,AX50,AX56,AX67,AX74,AX81,AX87,AX94,AX100,AX106,AX112,AX118)</f>
        <v>0</v>
      </c>
      <c r="AY8" s="35" t="n">
        <f aca="false">SUM(AY18,AY25,AY31,AY38,AY44,AY50,AY56,AY67,AY74,AY81,AY87,AY94,AY100,AY106,AY112,AY118)</f>
        <v>1576</v>
      </c>
      <c r="AZ8" s="35" t="n">
        <f aca="false">SUM(AZ18,AZ25,AZ31,AZ38,AZ44,AZ50,AZ56,AZ67,AZ74,AZ81,AZ87,AZ94,AZ100,AZ106,AZ112,AZ118)</f>
        <v>6</v>
      </c>
      <c r="BA8" s="35" t="n">
        <f aca="false">SUM(BA18,BA25,BA31,BA38,BA44,BA50,BA56,BA67,BA74,BA81,BA87,BA94,BA100,BA106,BA112,BA118)</f>
        <v>11</v>
      </c>
      <c r="BB8" s="35" t="n">
        <f aca="false">SUM(BB18,BB25,BB31,BB38,BB44,BB50,BB56,BB67,BB74,BB81,BB87,BB94,BB100,BB106,BB112,BB118)</f>
        <v>275</v>
      </c>
      <c r="BC8" s="35" t="n">
        <f aca="false">SUM(BC18,BC25,BC31,BC38,BC44,BC50,BC56,BC67,BC74,BC81,BC87,BC94,BC100,BC106,BC112,BC118)</f>
        <v>10000</v>
      </c>
      <c r="BD8" s="35" t="n">
        <f aca="false">SUM(BD18,BD25,BD31,BD38,BD44,BD50,BD56,BD67,BD74,BD81,BD87,BD94,BD100,BD106,BD112,BD118)</f>
        <v>1502</v>
      </c>
      <c r="BE8" s="35" t="n">
        <f aca="false">SUM(BE18,BE25,BE31,BE38,BE44,BE50,BE56,BE67,BE74,BE81,BE87,BE94,BE100,BE106,BE112,BE118)</f>
        <v>5282</v>
      </c>
      <c r="BF8" s="35" t="n">
        <f aca="false">SUM(BF18,BF25,BF31,BF38,BF44,BF50,BF56,BF67,BF74,BF81,BF87,BF94,BF100,BF106,BF112,BF118)</f>
        <v>12</v>
      </c>
      <c r="BG8" s="35" t="n">
        <f aca="false">SUM(BG18,BG25,BG31,BG38,BG44,BG50,BG56,BG67,BG74,BG81,BG87,BG94,BG100,BG106,BG112,BG118)</f>
        <v>19</v>
      </c>
      <c r="BH8" s="35" t="n">
        <f aca="false">SUM(BH18,BH25,BH31,BH38,BH44,BH50,BH56,BH67,BH74,BH81,BH87,BH94,BH100,BH106,BH112,BH118)</f>
        <v>61</v>
      </c>
      <c r="BI8" s="35" t="n">
        <f aca="false">SUM(BI18,BI25,BI31,BI38,BI44,BI50,BI56,BI67,BI74,BI81,BI87,BI94,BI100,BI106,BI112,BI118)</f>
        <v>2210.1</v>
      </c>
      <c r="BJ8" s="35" t="n">
        <f aca="false">SUM(BJ18,BJ25,BJ31,BJ38,BJ44,BJ50,BJ56,BJ67,BJ74,BJ81,BJ87,BJ94,BJ100,BJ106,BJ112,BJ118)</f>
        <v>10</v>
      </c>
      <c r="BK8" s="35" t="n">
        <f aca="false">SUM(BK18,BK25,BK31,BK38,BK44,BK50,BK56,BK67,BK74,BK81,BK87,BK94,BK100,BK106,BK112,BK118)</f>
        <v>615</v>
      </c>
      <c r="BL8" s="35" t="n">
        <f aca="false">SUM(BL18,BL25,BL31,BL38,BL44,BL50,BL56,BL67,BL74,BL81,BL87,BL94,BL100,BL106,BL112,BL118)</f>
        <v>7</v>
      </c>
      <c r="BM8" s="35" t="n">
        <f aca="false">SUM(BM18,BM25,BM31,BM38,BM44,BM50,BM56,BM67,BM74,BM81,BM87,BM94,BM100,BM106,BM112,BM118)</f>
        <v>3400</v>
      </c>
      <c r="BN8" s="37" t="n">
        <f aca="false">SUM(BN18,BN25,BN31,BN38,BN44,BN50,BN56,BN67,BN74,BN81,BN87,BN94,BN100,BN106,BN112,BN118)</f>
        <v>6</v>
      </c>
      <c r="BO8" s="37" t="n">
        <f aca="false">SUM(BO18,BO25,BO31,BO38,BO44,BO50,BO56,BO67,BO74,BO81,BO87,BO94,BO100,BO106,BO112,BO118)</f>
        <v>2668.5</v>
      </c>
      <c r="BP8" s="35" t="n">
        <f aca="false">SUM(BP18,BP25,BP31,BP38,BP44,BP50,BP56,BP67,BP74,BP81,BP87,BP94,BP100,BP106,BP112,BP118)</f>
        <v>3772</v>
      </c>
      <c r="BQ8" s="35" t="n">
        <f aca="false">SUM(BQ18,BQ25,BQ31,BQ38,BQ44,BQ50,BQ56,BQ67,BQ74,BQ81,BQ87,BQ94,BQ100,BQ106,BQ112,BQ118)</f>
        <v>15194</v>
      </c>
    </row>
    <row r="9" s="48" customFormat="true" ht="29.1" hidden="false" customHeight="true" outlineLevel="0" collapsed="false">
      <c r="A9" s="39" t="s">
        <v>70</v>
      </c>
      <c r="B9" s="40" t="s">
        <v>71</v>
      </c>
      <c r="C9" s="40" t="s">
        <v>72</v>
      </c>
      <c r="D9" s="41" t="s">
        <v>73</v>
      </c>
      <c r="E9" s="42" t="n">
        <v>1</v>
      </c>
      <c r="F9" s="42" t="n">
        <v>1</v>
      </c>
      <c r="G9" s="42" t="n">
        <v>100</v>
      </c>
      <c r="H9" s="42" t="n">
        <v>468</v>
      </c>
      <c r="I9" s="42" t="n">
        <v>222</v>
      </c>
      <c r="J9" s="43" t="n">
        <v>711140</v>
      </c>
      <c r="K9" s="44" t="n">
        <v>450000</v>
      </c>
      <c r="L9" s="43" t="n">
        <v>261140</v>
      </c>
      <c r="M9" s="43" t="n">
        <v>18720</v>
      </c>
      <c r="N9" s="45" t="n">
        <v>444</v>
      </c>
      <c r="O9" s="43" t="n">
        <v>26640</v>
      </c>
      <c r="P9" s="43"/>
      <c r="Q9" s="43"/>
      <c r="R9" s="43" t="n">
        <v>215780</v>
      </c>
      <c r="S9" s="43"/>
      <c r="T9" s="43"/>
      <c r="U9" s="42"/>
      <c r="V9" s="42"/>
      <c r="W9" s="42"/>
      <c r="X9" s="42"/>
      <c r="Y9" s="42"/>
      <c r="Z9" s="42"/>
      <c r="AA9" s="42"/>
      <c r="AB9" s="42"/>
      <c r="AC9" s="42" t="n">
        <v>1</v>
      </c>
      <c r="AD9" s="42" t="n">
        <v>104</v>
      </c>
      <c r="AE9" s="42"/>
      <c r="AF9" s="42"/>
      <c r="AG9" s="42"/>
      <c r="AH9" s="42"/>
      <c r="AI9" s="42"/>
      <c r="AJ9" s="42"/>
      <c r="AK9" s="42"/>
      <c r="AL9" s="42"/>
      <c r="AM9" s="42"/>
      <c r="AN9" s="42"/>
      <c r="AO9" s="42"/>
      <c r="AP9" s="42"/>
      <c r="AQ9" s="42"/>
      <c r="AR9" s="42"/>
      <c r="AS9" s="42"/>
      <c r="AT9" s="42"/>
      <c r="AU9" s="42"/>
      <c r="AV9" s="42"/>
      <c r="AW9" s="42"/>
      <c r="AX9" s="42"/>
      <c r="AY9" s="42" t="n">
        <v>6</v>
      </c>
      <c r="AZ9" s="42"/>
      <c r="BA9" s="42"/>
      <c r="BB9" s="42"/>
      <c r="BC9" s="42"/>
      <c r="BD9" s="42"/>
      <c r="BE9" s="42"/>
      <c r="BF9" s="42" t="n">
        <v>1</v>
      </c>
      <c r="BG9" s="42" t="n">
        <v>2</v>
      </c>
      <c r="BH9" s="42" t="n">
        <v>10</v>
      </c>
      <c r="BI9" s="42" t="n">
        <v>391.1</v>
      </c>
      <c r="BJ9" s="42"/>
      <c r="BK9" s="42"/>
      <c r="BL9" s="42"/>
      <c r="BM9" s="42"/>
      <c r="BN9" s="46"/>
      <c r="BO9" s="46"/>
      <c r="BP9" s="42" t="n">
        <v>100</v>
      </c>
      <c r="BQ9" s="42" t="n">
        <v>468</v>
      </c>
      <c r="BR9" s="47"/>
      <c r="BS9" s="47"/>
      <c r="BT9" s="47"/>
      <c r="BU9" s="47"/>
      <c r="BV9" s="47"/>
      <c r="BW9" s="47"/>
      <c r="BX9" s="47"/>
    </row>
    <row r="10" s="48" customFormat="true" ht="29.1" hidden="false" customHeight="true" outlineLevel="0" collapsed="false">
      <c r="A10" s="39" t="s">
        <v>70</v>
      </c>
      <c r="B10" s="40" t="s">
        <v>74</v>
      </c>
      <c r="C10" s="40" t="s">
        <v>75</v>
      </c>
      <c r="D10" s="41" t="s">
        <v>73</v>
      </c>
      <c r="E10" s="42" t="n">
        <v>1</v>
      </c>
      <c r="F10" s="42" t="n">
        <v>1</v>
      </c>
      <c r="G10" s="42" t="n">
        <v>79</v>
      </c>
      <c r="H10" s="42" t="n">
        <v>306</v>
      </c>
      <c r="I10" s="42" t="n">
        <v>169</v>
      </c>
      <c r="J10" s="43" t="n">
        <v>653696</v>
      </c>
      <c r="K10" s="44" t="n">
        <v>450000</v>
      </c>
      <c r="L10" s="43" t="n">
        <v>203696</v>
      </c>
      <c r="M10" s="43" t="n">
        <v>12240</v>
      </c>
      <c r="N10" s="45" t="n">
        <v>338</v>
      </c>
      <c r="O10" s="43" t="n">
        <v>20280</v>
      </c>
      <c r="P10" s="43"/>
      <c r="Q10" s="43"/>
      <c r="R10" s="43" t="n">
        <v>171176</v>
      </c>
      <c r="S10" s="43"/>
      <c r="T10" s="43"/>
      <c r="U10" s="42"/>
      <c r="V10" s="42"/>
      <c r="W10" s="42"/>
      <c r="X10" s="42"/>
      <c r="Y10" s="42"/>
      <c r="Z10" s="42"/>
      <c r="AA10" s="42"/>
      <c r="AB10" s="42"/>
      <c r="AC10" s="42" t="n">
        <v>2</v>
      </c>
      <c r="AD10" s="42" t="n">
        <v>100</v>
      </c>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t="n">
        <v>1</v>
      </c>
      <c r="BG10" s="42" t="n">
        <v>2</v>
      </c>
      <c r="BH10" s="42" t="n">
        <v>6</v>
      </c>
      <c r="BI10" s="42" t="n">
        <v>238.5</v>
      </c>
      <c r="BJ10" s="42" t="n">
        <v>1</v>
      </c>
      <c r="BK10" s="42" t="n">
        <v>60</v>
      </c>
      <c r="BL10" s="42"/>
      <c r="BM10" s="42"/>
      <c r="BN10" s="46" t="n">
        <v>1</v>
      </c>
      <c r="BO10" s="46" t="n">
        <v>300</v>
      </c>
      <c r="BP10" s="42" t="n">
        <v>79</v>
      </c>
      <c r="BQ10" s="42" t="n">
        <v>306</v>
      </c>
      <c r="BR10" s="47"/>
      <c r="BS10" s="47"/>
      <c r="BT10" s="47"/>
      <c r="BU10" s="47"/>
      <c r="BV10" s="47"/>
      <c r="BW10" s="47"/>
      <c r="BX10" s="47"/>
    </row>
    <row r="11" s="48" customFormat="true" ht="29.1" hidden="false" customHeight="true" outlineLevel="0" collapsed="false">
      <c r="A11" s="39" t="s">
        <v>70</v>
      </c>
      <c r="B11" s="40" t="s">
        <v>71</v>
      </c>
      <c r="C11" s="40" t="s">
        <v>76</v>
      </c>
      <c r="D11" s="41" t="s">
        <v>73</v>
      </c>
      <c r="E11" s="42" t="n">
        <v>1</v>
      </c>
      <c r="F11" s="42" t="n">
        <v>1</v>
      </c>
      <c r="G11" s="42" t="n">
        <v>195</v>
      </c>
      <c r="H11" s="42" t="n">
        <v>1178</v>
      </c>
      <c r="I11" s="42" t="n">
        <v>195</v>
      </c>
      <c r="J11" s="43" t="n">
        <v>502700</v>
      </c>
      <c r="K11" s="44" t="n">
        <v>350520</v>
      </c>
      <c r="L11" s="43" t="n">
        <v>152180</v>
      </c>
      <c r="M11" s="43" t="n">
        <v>35340</v>
      </c>
      <c r="N11" s="45" t="n">
        <v>195</v>
      </c>
      <c r="O11" s="43" t="n">
        <v>11700</v>
      </c>
      <c r="P11" s="43"/>
      <c r="Q11" s="43"/>
      <c r="R11" s="43" t="n">
        <v>105140</v>
      </c>
      <c r="S11" s="43"/>
      <c r="T11" s="43"/>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t="n">
        <v>1</v>
      </c>
      <c r="BK11" s="42" t="n">
        <v>260</v>
      </c>
      <c r="BL11" s="42"/>
      <c r="BM11" s="42"/>
      <c r="BN11" s="46"/>
      <c r="BO11" s="46"/>
      <c r="BP11" s="42" t="n">
        <v>195</v>
      </c>
      <c r="BQ11" s="42" t="n">
        <v>1178</v>
      </c>
      <c r="BR11" s="47"/>
      <c r="BS11" s="47"/>
      <c r="BT11" s="47"/>
      <c r="BU11" s="47"/>
      <c r="BV11" s="47"/>
      <c r="BW11" s="47"/>
      <c r="BX11" s="47"/>
    </row>
    <row r="12" s="48" customFormat="true" ht="29.1" hidden="false" customHeight="true" outlineLevel="0" collapsed="false">
      <c r="A12" s="39" t="s">
        <v>70</v>
      </c>
      <c r="B12" s="40" t="s">
        <v>77</v>
      </c>
      <c r="C12" s="40" t="s">
        <v>78</v>
      </c>
      <c r="D12" s="41" t="s">
        <v>79</v>
      </c>
      <c r="E12" s="42" t="n">
        <v>1</v>
      </c>
      <c r="F12" s="42" t="n">
        <v>1</v>
      </c>
      <c r="G12" s="42" t="n">
        <v>66</v>
      </c>
      <c r="H12" s="42" t="n">
        <v>275</v>
      </c>
      <c r="I12" s="42" t="n">
        <v>132</v>
      </c>
      <c r="J12" s="43" t="n">
        <v>611380</v>
      </c>
      <c r="K12" s="44" t="n">
        <v>450000</v>
      </c>
      <c r="L12" s="43" t="n">
        <v>161380</v>
      </c>
      <c r="M12" s="43" t="n">
        <v>11000</v>
      </c>
      <c r="N12" s="45" t="n">
        <v>198</v>
      </c>
      <c r="O12" s="43" t="n">
        <v>11880</v>
      </c>
      <c r="P12" s="43"/>
      <c r="Q12" s="43"/>
      <c r="R12" s="43" t="n">
        <v>138500</v>
      </c>
      <c r="S12" s="43"/>
      <c r="T12" s="43"/>
      <c r="U12" s="42" t="n">
        <v>1</v>
      </c>
      <c r="V12" s="42" t="n">
        <v>800</v>
      </c>
      <c r="W12" s="42" t="n">
        <v>5</v>
      </c>
      <c r="X12" s="42" t="n">
        <v>2</v>
      </c>
      <c r="Y12" s="42" t="n">
        <v>500</v>
      </c>
      <c r="Z12" s="42" t="n">
        <v>3</v>
      </c>
      <c r="AA12" s="42" t="n">
        <v>1</v>
      </c>
      <c r="AB12" s="42" t="n">
        <v>400</v>
      </c>
      <c r="AC12" s="42" t="n">
        <v>4</v>
      </c>
      <c r="AD12" s="42" t="n">
        <v>216</v>
      </c>
      <c r="AE12" s="42" t="n">
        <v>6</v>
      </c>
      <c r="AF12" s="42"/>
      <c r="AG12" s="42"/>
      <c r="AH12" s="42"/>
      <c r="AI12" s="42"/>
      <c r="AJ12" s="42"/>
      <c r="AK12" s="42"/>
      <c r="AL12" s="42"/>
      <c r="AM12" s="42"/>
      <c r="AN12" s="42"/>
      <c r="AO12" s="42"/>
      <c r="AP12" s="42"/>
      <c r="AQ12" s="42"/>
      <c r="AR12" s="42"/>
      <c r="AS12" s="42"/>
      <c r="AT12" s="42"/>
      <c r="AU12" s="42"/>
      <c r="AV12" s="42"/>
      <c r="AW12" s="42"/>
      <c r="AX12" s="42"/>
      <c r="AY12" s="42" t="n">
        <v>20</v>
      </c>
      <c r="AZ12" s="42"/>
      <c r="BA12" s="42"/>
      <c r="BB12" s="42"/>
      <c r="BC12" s="42"/>
      <c r="BD12" s="42"/>
      <c r="BE12" s="42"/>
      <c r="BF12" s="42"/>
      <c r="BG12" s="42"/>
      <c r="BH12" s="42"/>
      <c r="BI12" s="42"/>
      <c r="BJ12" s="42"/>
      <c r="BK12" s="42"/>
      <c r="BL12" s="42"/>
      <c r="BM12" s="42"/>
      <c r="BN12" s="46"/>
      <c r="BO12" s="46"/>
      <c r="BP12" s="42" t="n">
        <v>66</v>
      </c>
      <c r="BQ12" s="42" t="n">
        <v>275</v>
      </c>
      <c r="BR12" s="47"/>
      <c r="BS12" s="47"/>
      <c r="BT12" s="47"/>
      <c r="BU12" s="47"/>
      <c r="BV12" s="47"/>
      <c r="BW12" s="47"/>
      <c r="BX12" s="47"/>
    </row>
    <row r="13" s="48" customFormat="true" ht="29.1" hidden="false" customHeight="true" outlineLevel="0" collapsed="false">
      <c r="A13" s="39" t="s">
        <v>70</v>
      </c>
      <c r="B13" s="40" t="s">
        <v>80</v>
      </c>
      <c r="C13" s="40" t="s">
        <v>81</v>
      </c>
      <c r="D13" s="49" t="s">
        <v>73</v>
      </c>
      <c r="E13" s="42" t="n">
        <v>1</v>
      </c>
      <c r="F13" s="42" t="n">
        <v>4</v>
      </c>
      <c r="G13" s="42" t="n">
        <v>94</v>
      </c>
      <c r="H13" s="42" t="n">
        <v>367</v>
      </c>
      <c r="I13" s="42" t="n">
        <v>282</v>
      </c>
      <c r="J13" s="43" t="n">
        <v>715400</v>
      </c>
      <c r="K13" s="44" t="n">
        <v>450000</v>
      </c>
      <c r="L13" s="43" t="n">
        <v>265400</v>
      </c>
      <c r="M13" s="43" t="n">
        <v>14680</v>
      </c>
      <c r="N13" s="45" t="n">
        <v>282</v>
      </c>
      <c r="O13" s="43" t="n">
        <v>16920</v>
      </c>
      <c r="P13" s="43"/>
      <c r="Q13" s="43"/>
      <c r="R13" s="43" t="n">
        <v>233800</v>
      </c>
      <c r="S13" s="43"/>
      <c r="T13" s="43"/>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t="n">
        <v>1</v>
      </c>
      <c r="BB13" s="42" t="n">
        <v>30</v>
      </c>
      <c r="BC13" s="42"/>
      <c r="BD13" s="42"/>
      <c r="BE13" s="42"/>
      <c r="BF13" s="42" t="n">
        <v>1</v>
      </c>
      <c r="BG13" s="42" t="n">
        <v>2</v>
      </c>
      <c r="BH13" s="42" t="n">
        <v>8</v>
      </c>
      <c r="BI13" s="42" t="n">
        <v>300</v>
      </c>
      <c r="BJ13" s="42"/>
      <c r="BK13" s="42"/>
      <c r="BL13" s="42"/>
      <c r="BM13" s="42"/>
      <c r="BN13" s="46" t="n">
        <v>1</v>
      </c>
      <c r="BO13" s="46" t="n">
        <v>1200</v>
      </c>
      <c r="BP13" s="42" t="n">
        <v>94</v>
      </c>
      <c r="BQ13" s="42" t="n">
        <v>367</v>
      </c>
      <c r="BR13" s="47"/>
      <c r="BS13" s="47"/>
      <c r="BT13" s="47"/>
      <c r="BU13" s="47"/>
      <c r="BV13" s="47"/>
      <c r="BW13" s="47"/>
      <c r="BX13" s="47"/>
    </row>
    <row r="14" s="48" customFormat="true" ht="29.1" hidden="false" customHeight="true" outlineLevel="0" collapsed="false">
      <c r="A14" s="39" t="s">
        <v>70</v>
      </c>
      <c r="B14" s="40" t="s">
        <v>80</v>
      </c>
      <c r="C14" s="40" t="s">
        <v>82</v>
      </c>
      <c r="D14" s="49" t="s">
        <v>73</v>
      </c>
      <c r="E14" s="42" t="n">
        <v>1</v>
      </c>
      <c r="F14" s="42" t="n">
        <v>1</v>
      </c>
      <c r="G14" s="42" t="n">
        <v>56</v>
      </c>
      <c r="H14" s="42" t="n">
        <v>271</v>
      </c>
      <c r="I14" s="42" t="n">
        <v>224</v>
      </c>
      <c r="J14" s="43" t="n">
        <v>868750</v>
      </c>
      <c r="K14" s="44" t="n">
        <v>450000</v>
      </c>
      <c r="L14" s="43" t="n">
        <v>418750</v>
      </c>
      <c r="M14" s="43" t="n">
        <v>10840</v>
      </c>
      <c r="N14" s="45" t="n">
        <v>224</v>
      </c>
      <c r="O14" s="43" t="n">
        <v>13440</v>
      </c>
      <c r="P14" s="43"/>
      <c r="Q14" s="43"/>
      <c r="R14" s="43" t="n">
        <v>394470</v>
      </c>
      <c r="S14" s="43"/>
      <c r="T14" s="43"/>
      <c r="U14" s="42" t="n">
        <v>1</v>
      </c>
      <c r="V14" s="42" t="n">
        <v>600</v>
      </c>
      <c r="W14" s="42" t="n">
        <v>4.5</v>
      </c>
      <c r="X14" s="42"/>
      <c r="Y14" s="42"/>
      <c r="Z14" s="42"/>
      <c r="AA14" s="42"/>
      <c r="AB14" s="42"/>
      <c r="AC14" s="42" t="n">
        <v>2</v>
      </c>
      <c r="AD14" s="42" t="n">
        <v>172.5</v>
      </c>
      <c r="AE14" s="42"/>
      <c r="AF14" s="42"/>
      <c r="AG14" s="42"/>
      <c r="AH14" s="42"/>
      <c r="AI14" s="42"/>
      <c r="AJ14" s="42"/>
      <c r="AK14" s="42"/>
      <c r="AL14" s="42"/>
      <c r="AM14" s="42"/>
      <c r="AN14" s="42"/>
      <c r="AO14" s="42"/>
      <c r="AP14" s="42"/>
      <c r="AQ14" s="42"/>
      <c r="AR14" s="42"/>
      <c r="AS14" s="42"/>
      <c r="AT14" s="42"/>
      <c r="AU14" s="42"/>
      <c r="AV14" s="42"/>
      <c r="AW14" s="42"/>
      <c r="AX14" s="42"/>
      <c r="AY14" s="42" t="n">
        <v>4</v>
      </c>
      <c r="AZ14" s="42"/>
      <c r="BA14" s="42" t="n">
        <v>1</v>
      </c>
      <c r="BB14" s="42" t="n">
        <v>30</v>
      </c>
      <c r="BC14" s="42"/>
      <c r="BD14" s="42"/>
      <c r="BE14" s="42"/>
      <c r="BF14" s="42" t="n">
        <v>1</v>
      </c>
      <c r="BG14" s="42" t="n">
        <v>2</v>
      </c>
      <c r="BH14" s="42" t="n">
        <v>8</v>
      </c>
      <c r="BI14" s="42" t="n">
        <v>288</v>
      </c>
      <c r="BJ14" s="42"/>
      <c r="BK14" s="42"/>
      <c r="BL14" s="42"/>
      <c r="BM14" s="42"/>
      <c r="BN14" s="46" t="n">
        <v>1</v>
      </c>
      <c r="BO14" s="46" t="n">
        <v>1100</v>
      </c>
      <c r="BP14" s="42" t="n">
        <v>56</v>
      </c>
      <c r="BQ14" s="42" t="n">
        <v>271</v>
      </c>
      <c r="BR14" s="47"/>
      <c r="BS14" s="47"/>
      <c r="BT14" s="47"/>
      <c r="BU14" s="47"/>
      <c r="BV14" s="47"/>
      <c r="BW14" s="47"/>
      <c r="BX14" s="47"/>
    </row>
    <row r="15" s="48" customFormat="true" ht="29.1" hidden="false" customHeight="true" outlineLevel="0" collapsed="false">
      <c r="A15" s="39" t="s">
        <v>70</v>
      </c>
      <c r="B15" s="50" t="s">
        <v>83</v>
      </c>
      <c r="C15" s="50" t="s">
        <v>83</v>
      </c>
      <c r="D15" s="51" t="s">
        <v>84</v>
      </c>
      <c r="E15" s="52" t="n">
        <v>1</v>
      </c>
      <c r="F15" s="52" t="n">
        <v>1</v>
      </c>
      <c r="G15" s="52" t="n">
        <v>196</v>
      </c>
      <c r="H15" s="52" t="n">
        <v>757</v>
      </c>
      <c r="I15" s="52" t="n">
        <v>196</v>
      </c>
      <c r="J15" s="43" t="n">
        <v>918700</v>
      </c>
      <c r="K15" s="53" t="n">
        <v>450000</v>
      </c>
      <c r="L15" s="43" t="n">
        <v>468700</v>
      </c>
      <c r="M15" s="54" t="n">
        <v>0</v>
      </c>
      <c r="N15" s="55" t="n">
        <v>196</v>
      </c>
      <c r="O15" s="54" t="n">
        <v>11760</v>
      </c>
      <c r="P15" s="54"/>
      <c r="Q15" s="54"/>
      <c r="R15" s="54"/>
      <c r="S15" s="54"/>
      <c r="T15" s="54" t="n">
        <v>456940</v>
      </c>
      <c r="U15" s="52" t="n">
        <v>1</v>
      </c>
      <c r="V15" s="52" t="n">
        <v>65</v>
      </c>
      <c r="W15" s="52" t="n">
        <v>5</v>
      </c>
      <c r="X15" s="52"/>
      <c r="Y15" s="52"/>
      <c r="Z15" s="52"/>
      <c r="AA15" s="52"/>
      <c r="AB15" s="52"/>
      <c r="AC15" s="52" t="n">
        <v>3</v>
      </c>
      <c r="AD15" s="52" t="n">
        <v>2125</v>
      </c>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46"/>
      <c r="BO15" s="46"/>
      <c r="BP15" s="52" t="n">
        <v>196</v>
      </c>
      <c r="BQ15" s="52" t="n">
        <v>757</v>
      </c>
      <c r="BR15" s="47"/>
      <c r="BS15" s="47"/>
      <c r="BT15" s="47"/>
      <c r="BU15" s="47"/>
      <c r="BV15" s="47"/>
      <c r="BW15" s="47"/>
      <c r="BX15" s="47"/>
    </row>
    <row r="16" s="48" customFormat="true" ht="29.1" hidden="false" customHeight="true" outlineLevel="0" collapsed="false">
      <c r="A16" s="39" t="s">
        <v>70</v>
      </c>
      <c r="B16" s="50" t="s">
        <v>85</v>
      </c>
      <c r="C16" s="50" t="s">
        <v>86</v>
      </c>
      <c r="D16" s="49" t="s">
        <v>73</v>
      </c>
      <c r="E16" s="52" t="n">
        <v>1</v>
      </c>
      <c r="F16" s="52" t="n">
        <v>1</v>
      </c>
      <c r="G16" s="52" t="n">
        <v>70</v>
      </c>
      <c r="H16" s="52" t="n">
        <v>304</v>
      </c>
      <c r="I16" s="52" t="n">
        <v>210</v>
      </c>
      <c r="J16" s="43" t="n">
        <v>663800</v>
      </c>
      <c r="K16" s="53" t="n">
        <v>450000</v>
      </c>
      <c r="L16" s="43" t="n">
        <v>213800</v>
      </c>
      <c r="M16" s="54" t="n">
        <v>12160</v>
      </c>
      <c r="N16" s="55" t="n">
        <v>420</v>
      </c>
      <c r="O16" s="54" t="n">
        <v>25200</v>
      </c>
      <c r="P16" s="54"/>
      <c r="Q16" s="54"/>
      <c r="R16" s="54" t="n">
        <v>176440</v>
      </c>
      <c r="S16" s="54"/>
      <c r="T16" s="54"/>
      <c r="U16" s="52" t="n">
        <v>1</v>
      </c>
      <c r="V16" s="52" t="n">
        <v>600</v>
      </c>
      <c r="W16" s="52" t="n">
        <v>4.5</v>
      </c>
      <c r="X16" s="52"/>
      <c r="Y16" s="52"/>
      <c r="Z16" s="52"/>
      <c r="AA16" s="52"/>
      <c r="AB16" s="52"/>
      <c r="AC16" s="52" t="n">
        <v>5</v>
      </c>
      <c r="AD16" s="52" t="n">
        <v>250</v>
      </c>
      <c r="AE16" s="52"/>
      <c r="AF16" s="42"/>
      <c r="AG16" s="42"/>
      <c r="AH16" s="52"/>
      <c r="AI16" s="52"/>
      <c r="AJ16" s="52"/>
      <c r="AK16" s="52"/>
      <c r="AL16" s="52"/>
      <c r="AM16" s="52"/>
      <c r="AN16" s="52"/>
      <c r="AO16" s="52"/>
      <c r="AP16" s="52"/>
      <c r="AQ16" s="52"/>
      <c r="AR16" s="52"/>
      <c r="AS16" s="52"/>
      <c r="AT16" s="52"/>
      <c r="AU16" s="52"/>
      <c r="AV16" s="52"/>
      <c r="AW16" s="52"/>
      <c r="AX16" s="52"/>
      <c r="AY16" s="52" t="n">
        <v>30</v>
      </c>
      <c r="AZ16" s="52" t="n">
        <v>1</v>
      </c>
      <c r="BA16" s="52" t="n">
        <v>1</v>
      </c>
      <c r="BB16" s="52" t="n">
        <v>30</v>
      </c>
      <c r="BC16" s="52"/>
      <c r="BD16" s="52"/>
      <c r="BE16" s="52"/>
      <c r="BF16" s="52" t="n">
        <v>1</v>
      </c>
      <c r="BG16" s="52" t="n">
        <v>1</v>
      </c>
      <c r="BH16" s="52" t="n">
        <v>6</v>
      </c>
      <c r="BI16" s="52" t="n">
        <v>200</v>
      </c>
      <c r="BJ16" s="52"/>
      <c r="BK16" s="52"/>
      <c r="BL16" s="52" t="n">
        <v>1</v>
      </c>
      <c r="BM16" s="52" t="n">
        <v>420</v>
      </c>
      <c r="BN16" s="46" t="n">
        <v>1</v>
      </c>
      <c r="BO16" s="46" t="n">
        <v>140</v>
      </c>
      <c r="BP16" s="52" t="n">
        <v>70</v>
      </c>
      <c r="BQ16" s="52" t="n">
        <v>304</v>
      </c>
      <c r="BR16" s="47"/>
      <c r="BS16" s="47"/>
      <c r="BT16" s="47"/>
      <c r="BU16" s="47"/>
      <c r="BV16" s="47"/>
      <c r="BW16" s="47"/>
      <c r="BX16" s="47"/>
    </row>
    <row r="17" s="57" customFormat="true" ht="29.1" hidden="false" customHeight="true" outlineLevel="0" collapsed="false">
      <c r="A17" s="39" t="s">
        <v>70</v>
      </c>
      <c r="B17" s="50" t="s">
        <v>74</v>
      </c>
      <c r="C17" s="50" t="s">
        <v>87</v>
      </c>
      <c r="D17" s="49" t="s">
        <v>88</v>
      </c>
      <c r="E17" s="52" t="n">
        <v>1</v>
      </c>
      <c r="F17" s="52" t="n">
        <v>1</v>
      </c>
      <c r="G17" s="52" t="n">
        <v>68</v>
      </c>
      <c r="H17" s="52" t="n">
        <v>260</v>
      </c>
      <c r="I17" s="52" t="n">
        <v>68</v>
      </c>
      <c r="J17" s="43" t="n">
        <v>424920</v>
      </c>
      <c r="K17" s="53" t="n">
        <v>318690</v>
      </c>
      <c r="L17" s="43" t="n">
        <v>106230</v>
      </c>
      <c r="M17" s="54"/>
      <c r="N17" s="55"/>
      <c r="O17" s="54"/>
      <c r="P17" s="54"/>
      <c r="Q17" s="54" t="n">
        <v>106230</v>
      </c>
      <c r="R17" s="54"/>
      <c r="S17" s="54"/>
      <c r="T17" s="54"/>
      <c r="U17" s="52" t="n">
        <v>1</v>
      </c>
      <c r="V17" s="52" t="n">
        <v>1300</v>
      </c>
      <c r="W17" s="52" t="n">
        <v>2.5</v>
      </c>
      <c r="X17" s="52"/>
      <c r="Y17" s="52"/>
      <c r="Z17" s="52"/>
      <c r="AA17" s="52" t="n">
        <v>2</v>
      </c>
      <c r="AB17" s="52" t="n">
        <v>2600</v>
      </c>
      <c r="AC17" s="52" t="n">
        <v>5</v>
      </c>
      <c r="AD17" s="52" t="n">
        <v>250</v>
      </c>
      <c r="AE17" s="52"/>
      <c r="AF17" s="42"/>
      <c r="AG17" s="4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46"/>
      <c r="BO17" s="46"/>
      <c r="BP17" s="52" t="n">
        <v>68</v>
      </c>
      <c r="BQ17" s="52" t="n">
        <v>260</v>
      </c>
      <c r="BR17" s="56"/>
      <c r="BS17" s="56"/>
      <c r="BT17" s="56"/>
      <c r="BU17" s="56"/>
      <c r="BV17" s="56"/>
      <c r="BW17" s="56"/>
      <c r="BX17" s="56"/>
    </row>
    <row r="18" s="65" customFormat="true" ht="29.1" hidden="false" customHeight="true" outlineLevel="0" collapsed="false">
      <c r="A18" s="58" t="s">
        <v>89</v>
      </c>
      <c r="B18" s="59"/>
      <c r="C18" s="59"/>
      <c r="D18" s="59"/>
      <c r="E18" s="60" t="n">
        <f aca="false">SUM(E9:E17)</f>
        <v>9</v>
      </c>
      <c r="F18" s="60" t="n">
        <f aca="false">SUM(F9:F17)</f>
        <v>12</v>
      </c>
      <c r="G18" s="60" t="n">
        <f aca="false">SUM(G9:G17)</f>
        <v>924</v>
      </c>
      <c r="H18" s="60" t="n">
        <f aca="false">SUM(H9:H17)</f>
        <v>4186</v>
      </c>
      <c r="I18" s="60" t="n">
        <f aca="false">SUM(I9:I17)</f>
        <v>1698</v>
      </c>
      <c r="J18" s="61" t="n">
        <f aca="false">SUM(J9:J17)</f>
        <v>6070486</v>
      </c>
      <c r="K18" s="62" t="n">
        <f aca="false">SUM(K9:K17)</f>
        <v>3819210</v>
      </c>
      <c r="L18" s="61" t="n">
        <f aca="false">SUM(L9:L17)</f>
        <v>2251276</v>
      </c>
      <c r="M18" s="63" t="n">
        <f aca="false">SUM(M9:M17)</f>
        <v>114980</v>
      </c>
      <c r="N18" s="63" t="n">
        <f aca="false">SUM(N9:N17)</f>
        <v>2297</v>
      </c>
      <c r="O18" s="63" t="n">
        <f aca="false">SUM(O9:O17)</f>
        <v>137820</v>
      </c>
      <c r="P18" s="63" t="n">
        <f aca="false">SUM(P9:P17)</f>
        <v>0</v>
      </c>
      <c r="Q18" s="63" t="n">
        <f aca="false">SUM(Q9:Q17)</f>
        <v>106230</v>
      </c>
      <c r="R18" s="63" t="n">
        <f aca="false">SUM(R9:R17)</f>
        <v>1435306</v>
      </c>
      <c r="S18" s="63" t="n">
        <f aca="false">SUM(S9:S17)</f>
        <v>0</v>
      </c>
      <c r="T18" s="63" t="n">
        <f aca="false">SUM(T9:T17)</f>
        <v>456940</v>
      </c>
      <c r="U18" s="60" t="n">
        <f aca="false">SUM(U9:U13)</f>
        <v>1</v>
      </c>
      <c r="V18" s="60" t="n">
        <f aca="false">SUM(V9:V13)</f>
        <v>800</v>
      </c>
      <c r="W18" s="60" t="n">
        <f aca="false">SUM(W9:W13)</f>
        <v>5</v>
      </c>
      <c r="X18" s="60" t="n">
        <f aca="false">SUM(X9:X13)</f>
        <v>2</v>
      </c>
      <c r="Y18" s="60" t="n">
        <f aca="false">SUM(Y9:Y13)</f>
        <v>500</v>
      </c>
      <c r="Z18" s="60" t="n">
        <f aca="false">SUM(Z9:Z13)</f>
        <v>3</v>
      </c>
      <c r="AA18" s="60" t="n">
        <f aca="false">SUM(AA9:AA13)</f>
        <v>1</v>
      </c>
      <c r="AB18" s="60" t="n">
        <f aca="false">SUM(AB9:AB13)</f>
        <v>400</v>
      </c>
      <c r="AC18" s="60" t="n">
        <f aca="false">SUM(AC9:AC13)</f>
        <v>7</v>
      </c>
      <c r="AD18" s="60" t="n">
        <f aca="false">SUM(AD9:AD13)</f>
        <v>420</v>
      </c>
      <c r="AE18" s="60" t="n">
        <f aca="false">SUM(AE9:AE13)</f>
        <v>6</v>
      </c>
      <c r="AF18" s="60" t="n">
        <f aca="false">SUM(AF9:AF13)</f>
        <v>0</v>
      </c>
      <c r="AG18" s="60" t="n">
        <f aca="false">SUM(AG9:AG13)</f>
        <v>0</v>
      </c>
      <c r="AH18" s="60" t="n">
        <f aca="false">SUM(AH9:AH13)</f>
        <v>0</v>
      </c>
      <c r="AI18" s="60" t="n">
        <f aca="false">SUM(AI9:AI13)</f>
        <v>0</v>
      </c>
      <c r="AJ18" s="60" t="n">
        <f aca="false">SUM(AJ9:AJ13)</f>
        <v>0</v>
      </c>
      <c r="AK18" s="60" t="n">
        <f aca="false">SUM(AK9:AK13)</f>
        <v>0</v>
      </c>
      <c r="AL18" s="60" t="n">
        <f aca="false">SUM(AL9:AL13)</f>
        <v>0</v>
      </c>
      <c r="AM18" s="60" t="n">
        <f aca="false">SUM(AM9:AM13)</f>
        <v>0</v>
      </c>
      <c r="AN18" s="60" t="n">
        <f aca="false">SUM(AN9:AN13)</f>
        <v>0</v>
      </c>
      <c r="AO18" s="60" t="n">
        <f aca="false">SUM(AO9:AO13)</f>
        <v>0</v>
      </c>
      <c r="AP18" s="60" t="n">
        <f aca="false">SUM(AP9:AP13)</f>
        <v>0</v>
      </c>
      <c r="AQ18" s="60" t="n">
        <f aca="false">SUM(AQ9:AQ13)</f>
        <v>0</v>
      </c>
      <c r="AR18" s="60" t="n">
        <f aca="false">SUM(AR9:AR13)</f>
        <v>0</v>
      </c>
      <c r="AS18" s="60" t="n">
        <f aca="false">SUM(AS9:AS13)</f>
        <v>0</v>
      </c>
      <c r="AT18" s="60" t="n">
        <f aca="false">SUM(AT9:AT13)</f>
        <v>0</v>
      </c>
      <c r="AU18" s="60" t="n">
        <f aca="false">SUM(AU9:AU13)</f>
        <v>0</v>
      </c>
      <c r="AV18" s="60" t="n">
        <f aca="false">SUM(AV9:AV13)</f>
        <v>0</v>
      </c>
      <c r="AW18" s="60" t="n">
        <f aca="false">SUM(AW9:AW13)</f>
        <v>0</v>
      </c>
      <c r="AX18" s="60" t="n">
        <f aca="false">SUM(AX9:AX13)</f>
        <v>0</v>
      </c>
      <c r="AY18" s="60" t="n">
        <f aca="false">SUM(AY9:AY13)</f>
        <v>26</v>
      </c>
      <c r="AZ18" s="60" t="n">
        <f aca="false">SUM(AZ9:AZ13)</f>
        <v>0</v>
      </c>
      <c r="BA18" s="60" t="n">
        <f aca="false">SUM(BA9:BA13)</f>
        <v>1</v>
      </c>
      <c r="BB18" s="60" t="n">
        <f aca="false">SUM(BB9:BB13)</f>
        <v>30</v>
      </c>
      <c r="BC18" s="60" t="n">
        <f aca="false">SUM(BC9:BC13)</f>
        <v>0</v>
      </c>
      <c r="BD18" s="60" t="n">
        <f aca="false">SUM(BD9:BD13)</f>
        <v>0</v>
      </c>
      <c r="BE18" s="60" t="n">
        <f aca="false">SUM(BE9:BE13)</f>
        <v>0</v>
      </c>
      <c r="BF18" s="60" t="n">
        <f aca="false">SUM(BF9:BF13)</f>
        <v>3</v>
      </c>
      <c r="BG18" s="60" t="n">
        <f aca="false">SUM(BG9:BG13)</f>
        <v>6</v>
      </c>
      <c r="BH18" s="60" t="n">
        <f aca="false">SUM(BH9:BH13)</f>
        <v>24</v>
      </c>
      <c r="BI18" s="60" t="n">
        <f aca="false">SUM(BI9:BI13)</f>
        <v>929.6</v>
      </c>
      <c r="BJ18" s="60" t="n">
        <f aca="false">SUM(BJ9:BJ13)</f>
        <v>2</v>
      </c>
      <c r="BK18" s="60" t="n">
        <f aca="false">SUM(BK9:BK13)</f>
        <v>320</v>
      </c>
      <c r="BL18" s="60" t="n">
        <f aca="false">SUM(BL9:BL13)</f>
        <v>0</v>
      </c>
      <c r="BM18" s="60" t="n">
        <f aca="false">SUM(BM9:BM13)</f>
        <v>0</v>
      </c>
      <c r="BN18" s="46" t="n">
        <f aca="false">SUM(BN9:BN13)</f>
        <v>2</v>
      </c>
      <c r="BO18" s="46" t="n">
        <f aca="false">SUM(BO9:BO13)</f>
        <v>1500</v>
      </c>
      <c r="BP18" s="60" t="n">
        <f aca="false">SUM(BP9:BP13)</f>
        <v>534</v>
      </c>
      <c r="BQ18" s="60" t="n">
        <f aca="false">SUM(BQ9:BQ13)</f>
        <v>2594</v>
      </c>
      <c r="BR18" s="64"/>
      <c r="BS18" s="64"/>
      <c r="BT18" s="64"/>
      <c r="BU18" s="64"/>
      <c r="BV18" s="64"/>
      <c r="BW18" s="64"/>
      <c r="BX18" s="64"/>
    </row>
    <row r="19" s="47" customFormat="true" ht="29.1" hidden="false" customHeight="true" outlineLevel="0" collapsed="false">
      <c r="A19" s="66" t="s">
        <v>90</v>
      </c>
      <c r="B19" s="66" t="s">
        <v>91</v>
      </c>
      <c r="C19" s="66" t="s">
        <v>92</v>
      </c>
      <c r="D19" s="66" t="s">
        <v>84</v>
      </c>
      <c r="E19" s="67" t="n">
        <v>1</v>
      </c>
      <c r="F19" s="68" t="n">
        <v>1</v>
      </c>
      <c r="G19" s="69" t="n">
        <v>23</v>
      </c>
      <c r="H19" s="68" t="n">
        <v>72</v>
      </c>
      <c r="I19" s="68" t="n">
        <v>52</v>
      </c>
      <c r="J19" s="54" t="n">
        <v>566015</v>
      </c>
      <c r="K19" s="70" t="n">
        <v>424000</v>
      </c>
      <c r="L19" s="43" t="n">
        <f aca="false">M19+O19+Q19</f>
        <v>142015</v>
      </c>
      <c r="M19" s="71" t="n">
        <v>2960</v>
      </c>
      <c r="N19" s="45" t="n">
        <v>520</v>
      </c>
      <c r="O19" s="72" t="n">
        <v>31200</v>
      </c>
      <c r="P19" s="72"/>
      <c r="Q19" s="72" t="n">
        <v>107855</v>
      </c>
      <c r="R19" s="72"/>
      <c r="S19" s="72"/>
      <c r="T19" s="72"/>
      <c r="U19" s="73" t="n">
        <v>1</v>
      </c>
      <c r="V19" s="74" t="n">
        <v>1240</v>
      </c>
      <c r="W19" s="73" t="n">
        <v>3</v>
      </c>
      <c r="X19" s="73" t="n">
        <v>5</v>
      </c>
      <c r="Y19" s="74" t="n">
        <v>500</v>
      </c>
      <c r="Z19" s="73" t="n">
        <v>2.5</v>
      </c>
      <c r="AA19" s="73"/>
      <c r="AB19" s="74"/>
      <c r="AC19" s="73" t="n">
        <v>2</v>
      </c>
      <c r="AD19" s="73" t="n">
        <v>100</v>
      </c>
      <c r="AE19" s="74"/>
      <c r="AF19" s="73"/>
      <c r="AG19" s="73"/>
      <c r="AH19" s="74"/>
      <c r="AI19" s="73"/>
      <c r="AJ19" s="73"/>
      <c r="AK19" s="74"/>
      <c r="AL19" s="73"/>
      <c r="AM19" s="73"/>
      <c r="AN19" s="74"/>
      <c r="AO19" s="73"/>
      <c r="AP19" s="73"/>
      <c r="AQ19" s="74"/>
      <c r="AR19" s="73"/>
      <c r="AS19" s="73"/>
      <c r="AT19" s="74"/>
      <c r="AU19" s="73"/>
      <c r="AV19" s="73"/>
      <c r="AW19" s="74"/>
      <c r="AX19" s="73"/>
      <c r="AY19" s="73"/>
      <c r="AZ19" s="74"/>
      <c r="BA19" s="74"/>
      <c r="BB19" s="74"/>
      <c r="BC19" s="73"/>
      <c r="BD19" s="73"/>
      <c r="BE19" s="74"/>
      <c r="BF19" s="73"/>
      <c r="BG19" s="73"/>
      <c r="BH19" s="74"/>
      <c r="BI19" s="73"/>
      <c r="BJ19" s="73"/>
      <c r="BK19" s="73"/>
      <c r="BL19" s="73"/>
      <c r="BM19" s="74"/>
      <c r="BN19" s="75"/>
      <c r="BO19" s="75"/>
      <c r="BP19" s="74" t="n">
        <v>23</v>
      </c>
      <c r="BQ19" s="73" t="n">
        <v>72</v>
      </c>
    </row>
    <row r="20" s="47" customFormat="true" ht="29.1" hidden="false" customHeight="true" outlineLevel="0" collapsed="false">
      <c r="A20" s="66" t="s">
        <v>90</v>
      </c>
      <c r="B20" s="66" t="s">
        <v>93</v>
      </c>
      <c r="C20" s="66" t="s">
        <v>94</v>
      </c>
      <c r="D20" s="66" t="s">
        <v>84</v>
      </c>
      <c r="E20" s="76" t="n">
        <v>1</v>
      </c>
      <c r="F20" s="77" t="n">
        <v>1</v>
      </c>
      <c r="G20" s="78" t="n">
        <v>29</v>
      </c>
      <c r="H20" s="77" t="n">
        <v>116</v>
      </c>
      <c r="I20" s="77" t="n">
        <v>73</v>
      </c>
      <c r="J20" s="54" t="n">
        <v>640600</v>
      </c>
      <c r="K20" s="70" t="n">
        <v>480000</v>
      </c>
      <c r="L20" s="43" t="n">
        <f aca="false">SUM(M20,O20,P20,Q20,R20,S20,T20)</f>
        <v>160600</v>
      </c>
      <c r="M20" s="71" t="n">
        <v>4640</v>
      </c>
      <c r="N20" s="45" t="n">
        <v>730</v>
      </c>
      <c r="O20" s="72" t="n">
        <v>43800</v>
      </c>
      <c r="P20" s="72" t="n">
        <v>64960</v>
      </c>
      <c r="Q20" s="72" t="n">
        <v>32367</v>
      </c>
      <c r="R20" s="72"/>
      <c r="S20" s="72"/>
      <c r="T20" s="72" t="n">
        <v>14833</v>
      </c>
      <c r="U20" s="73" t="n">
        <v>1</v>
      </c>
      <c r="V20" s="73" t="n">
        <v>420</v>
      </c>
      <c r="W20" s="74" t="n">
        <v>3</v>
      </c>
      <c r="X20" s="73"/>
      <c r="Y20" s="74"/>
      <c r="Z20" s="73"/>
      <c r="AA20" s="73"/>
      <c r="AB20" s="74"/>
      <c r="AC20" s="73" t="n">
        <v>4</v>
      </c>
      <c r="AD20" s="73" t="n">
        <v>1026</v>
      </c>
      <c r="AE20" s="74"/>
      <c r="AF20" s="73"/>
      <c r="AG20" s="73"/>
      <c r="AH20" s="74"/>
      <c r="AI20" s="73"/>
      <c r="AJ20" s="73"/>
      <c r="AK20" s="74"/>
      <c r="AL20" s="73"/>
      <c r="AM20" s="73"/>
      <c r="AN20" s="74"/>
      <c r="AO20" s="73"/>
      <c r="AP20" s="73"/>
      <c r="AQ20" s="74"/>
      <c r="AR20" s="73"/>
      <c r="AS20" s="73"/>
      <c r="AT20" s="74"/>
      <c r="AU20" s="73"/>
      <c r="AV20" s="73"/>
      <c r="AW20" s="74"/>
      <c r="AX20" s="73"/>
      <c r="AY20" s="73"/>
      <c r="AZ20" s="74"/>
      <c r="BA20" s="74"/>
      <c r="BB20" s="74"/>
      <c r="BC20" s="73"/>
      <c r="BD20" s="73"/>
      <c r="BE20" s="74"/>
      <c r="BF20" s="73"/>
      <c r="BG20" s="73"/>
      <c r="BH20" s="74"/>
      <c r="BI20" s="73"/>
      <c r="BJ20" s="73"/>
      <c r="BK20" s="73"/>
      <c r="BL20" s="73"/>
      <c r="BM20" s="74"/>
      <c r="BN20" s="75"/>
      <c r="BO20" s="75"/>
      <c r="BP20" s="74" t="n">
        <v>29</v>
      </c>
      <c r="BQ20" s="73" t="n">
        <v>116</v>
      </c>
    </row>
    <row r="21" s="47" customFormat="true" ht="29.1" hidden="false" customHeight="true" outlineLevel="0" collapsed="false">
      <c r="A21" s="66" t="s">
        <v>90</v>
      </c>
      <c r="B21" s="66" t="s">
        <v>95</v>
      </c>
      <c r="C21" s="66" t="s">
        <v>96</v>
      </c>
      <c r="D21" s="66" t="s">
        <v>97</v>
      </c>
      <c r="E21" s="76" t="n">
        <v>1</v>
      </c>
      <c r="F21" s="77" t="n">
        <v>2</v>
      </c>
      <c r="G21" s="78" t="n">
        <v>125</v>
      </c>
      <c r="H21" s="77" t="n">
        <v>555</v>
      </c>
      <c r="I21" s="77" t="n">
        <v>200</v>
      </c>
      <c r="J21" s="54" t="n">
        <f aca="false">K21+L21</f>
        <v>432485</v>
      </c>
      <c r="K21" s="70" t="n">
        <v>324000</v>
      </c>
      <c r="L21" s="43" t="n">
        <f aca="false">M21+O21+Q21</f>
        <v>108485</v>
      </c>
      <c r="M21" s="71" t="n">
        <v>22200</v>
      </c>
      <c r="N21" s="45" t="n">
        <v>800</v>
      </c>
      <c r="O21" s="72" t="n">
        <v>48000</v>
      </c>
      <c r="P21" s="72"/>
      <c r="Q21" s="72" t="n">
        <v>38285</v>
      </c>
      <c r="R21" s="72"/>
      <c r="S21" s="72"/>
      <c r="T21" s="72"/>
      <c r="U21" s="73" t="n">
        <v>1</v>
      </c>
      <c r="V21" s="73" t="n">
        <v>410</v>
      </c>
      <c r="W21" s="74" t="n">
        <v>3</v>
      </c>
      <c r="X21" s="73"/>
      <c r="Y21" s="74"/>
      <c r="Z21" s="73"/>
      <c r="AA21" s="73"/>
      <c r="AB21" s="74"/>
      <c r="AC21" s="73" t="n">
        <v>2</v>
      </c>
      <c r="AD21" s="73" t="n">
        <v>230</v>
      </c>
      <c r="AE21" s="74"/>
      <c r="AF21" s="73"/>
      <c r="AG21" s="73"/>
      <c r="AH21" s="74"/>
      <c r="AI21" s="73"/>
      <c r="AJ21" s="73"/>
      <c r="AK21" s="74"/>
      <c r="AL21" s="73"/>
      <c r="AM21" s="73"/>
      <c r="AN21" s="74"/>
      <c r="AO21" s="73"/>
      <c r="AP21" s="73"/>
      <c r="AQ21" s="74"/>
      <c r="AR21" s="73"/>
      <c r="AS21" s="73"/>
      <c r="AT21" s="74"/>
      <c r="AU21" s="73"/>
      <c r="AV21" s="73"/>
      <c r="AW21" s="74"/>
      <c r="AX21" s="73"/>
      <c r="AY21" s="73" t="n">
        <v>45</v>
      </c>
      <c r="AZ21" s="74"/>
      <c r="BA21" s="74"/>
      <c r="BB21" s="74"/>
      <c r="BC21" s="73"/>
      <c r="BD21" s="73"/>
      <c r="BE21" s="74"/>
      <c r="BF21" s="73"/>
      <c r="BG21" s="73"/>
      <c r="BH21" s="74"/>
      <c r="BI21" s="73"/>
      <c r="BJ21" s="73"/>
      <c r="BK21" s="73"/>
      <c r="BL21" s="73"/>
      <c r="BM21" s="74"/>
      <c r="BN21" s="75"/>
      <c r="BO21" s="75"/>
      <c r="BP21" s="74" t="n">
        <v>125</v>
      </c>
      <c r="BQ21" s="73" t="n">
        <v>555</v>
      </c>
    </row>
    <row r="22" s="47" customFormat="true" ht="29.1" hidden="false" customHeight="true" outlineLevel="0" collapsed="false">
      <c r="A22" s="66" t="s">
        <v>90</v>
      </c>
      <c r="B22" s="66" t="s">
        <v>98</v>
      </c>
      <c r="C22" s="66" t="s">
        <v>99</v>
      </c>
      <c r="D22" s="66" t="s">
        <v>97</v>
      </c>
      <c r="E22" s="76" t="n">
        <v>1</v>
      </c>
      <c r="F22" s="77" t="n">
        <v>1</v>
      </c>
      <c r="G22" s="78" t="n">
        <v>106</v>
      </c>
      <c r="H22" s="77" t="n">
        <v>426</v>
      </c>
      <c r="I22" s="77" t="n">
        <v>159</v>
      </c>
      <c r="J22" s="54" t="n">
        <f aca="false">SUM(K22,L22)</f>
        <v>473408</v>
      </c>
      <c r="K22" s="70" t="n">
        <v>355000</v>
      </c>
      <c r="L22" s="43" t="n">
        <f aca="false">SUM(M22,O22,P22,Q22,R22,S22,T22)</f>
        <v>118408</v>
      </c>
      <c r="M22" s="71" t="n">
        <v>17040</v>
      </c>
      <c r="N22" s="45" t="n">
        <v>636</v>
      </c>
      <c r="O22" s="72" t="n">
        <v>38160</v>
      </c>
      <c r="P22" s="72"/>
      <c r="Q22" s="72" t="n">
        <v>63208</v>
      </c>
      <c r="R22" s="72"/>
      <c r="S22" s="72"/>
      <c r="T22" s="72"/>
      <c r="U22" s="73" t="n">
        <v>1</v>
      </c>
      <c r="V22" s="73" t="n">
        <v>350</v>
      </c>
      <c r="W22" s="74" t="n">
        <v>3</v>
      </c>
      <c r="X22" s="73" t="n">
        <v>1</v>
      </c>
      <c r="Y22" s="74" t="n">
        <v>440</v>
      </c>
      <c r="Z22" s="73" t="n">
        <v>2.5</v>
      </c>
      <c r="AA22" s="73"/>
      <c r="AB22" s="74"/>
      <c r="AC22" s="73" t="n">
        <v>5</v>
      </c>
      <c r="AD22" s="73" t="n">
        <v>196.7</v>
      </c>
      <c r="AE22" s="74"/>
      <c r="AF22" s="73"/>
      <c r="AG22" s="73"/>
      <c r="AH22" s="74"/>
      <c r="AI22" s="73"/>
      <c r="AJ22" s="73"/>
      <c r="AK22" s="74"/>
      <c r="AL22" s="73"/>
      <c r="AM22" s="73"/>
      <c r="AN22" s="74"/>
      <c r="AO22" s="73"/>
      <c r="AP22" s="73"/>
      <c r="AQ22" s="74"/>
      <c r="AR22" s="73"/>
      <c r="AS22" s="73"/>
      <c r="AT22" s="74"/>
      <c r="AU22" s="73"/>
      <c r="AV22" s="73"/>
      <c r="AW22" s="74"/>
      <c r="AX22" s="73"/>
      <c r="AY22" s="73" t="n">
        <v>30</v>
      </c>
      <c r="AZ22" s="74"/>
      <c r="BA22" s="74"/>
      <c r="BB22" s="74"/>
      <c r="BC22" s="73"/>
      <c r="BD22" s="73"/>
      <c r="BE22" s="74"/>
      <c r="BF22" s="73"/>
      <c r="BG22" s="73"/>
      <c r="BH22" s="74"/>
      <c r="BI22" s="73"/>
      <c r="BJ22" s="73"/>
      <c r="BK22" s="73"/>
      <c r="BL22" s="73"/>
      <c r="BM22" s="74"/>
      <c r="BN22" s="75"/>
      <c r="BO22" s="75"/>
      <c r="BP22" s="74" t="n">
        <v>106</v>
      </c>
      <c r="BQ22" s="73" t="n">
        <v>426</v>
      </c>
    </row>
    <row r="23" s="47" customFormat="true" ht="29.1" hidden="false" customHeight="true" outlineLevel="0" collapsed="false">
      <c r="A23" s="66" t="s">
        <v>90</v>
      </c>
      <c r="B23" s="66" t="s">
        <v>100</v>
      </c>
      <c r="C23" s="66" t="s">
        <v>101</v>
      </c>
      <c r="D23" s="66" t="s">
        <v>84</v>
      </c>
      <c r="E23" s="76" t="n">
        <v>1</v>
      </c>
      <c r="F23" s="77" t="n">
        <v>1</v>
      </c>
      <c r="G23" s="78" t="n">
        <v>57</v>
      </c>
      <c r="H23" s="77" t="n">
        <v>206</v>
      </c>
      <c r="I23" s="77" t="n">
        <v>110</v>
      </c>
      <c r="J23" s="54" t="n">
        <f aca="false">SUM(K23,L23)</f>
        <v>466033</v>
      </c>
      <c r="K23" s="70" t="n">
        <v>349000</v>
      </c>
      <c r="L23" s="43" t="n">
        <f aca="false">SUM(M23,O23,P23,Q23,R23,S23,T23)</f>
        <v>117033</v>
      </c>
      <c r="M23" s="71" t="n">
        <v>8240</v>
      </c>
      <c r="N23" s="45" t="n">
        <v>1100</v>
      </c>
      <c r="O23" s="72" t="n">
        <v>66000</v>
      </c>
      <c r="P23" s="72"/>
      <c r="Q23" s="72" t="n">
        <v>42793</v>
      </c>
      <c r="R23" s="72"/>
      <c r="S23" s="72"/>
      <c r="T23" s="72"/>
      <c r="U23" s="73" t="n">
        <v>1</v>
      </c>
      <c r="V23" s="74" t="n">
        <v>1403</v>
      </c>
      <c r="W23" s="73" t="n">
        <v>2.5</v>
      </c>
      <c r="X23" s="73"/>
      <c r="Y23" s="74"/>
      <c r="Z23" s="73"/>
      <c r="AA23" s="73"/>
      <c r="AB23" s="74"/>
      <c r="AC23" s="73" t="n">
        <v>2</v>
      </c>
      <c r="AD23" s="73" t="n">
        <v>190</v>
      </c>
      <c r="AE23" s="74"/>
      <c r="AF23" s="73"/>
      <c r="AG23" s="73"/>
      <c r="AH23" s="74"/>
      <c r="AI23" s="73"/>
      <c r="AJ23" s="73"/>
      <c r="AK23" s="74"/>
      <c r="AL23" s="73"/>
      <c r="AM23" s="73"/>
      <c r="AN23" s="74"/>
      <c r="AO23" s="73"/>
      <c r="AP23" s="73"/>
      <c r="AQ23" s="74"/>
      <c r="AR23" s="73"/>
      <c r="AS23" s="73"/>
      <c r="AT23" s="74"/>
      <c r="AU23" s="73"/>
      <c r="AV23" s="73"/>
      <c r="AW23" s="74"/>
      <c r="AX23" s="73"/>
      <c r="AY23" s="73"/>
      <c r="AZ23" s="74"/>
      <c r="BA23" s="74"/>
      <c r="BB23" s="74"/>
      <c r="BC23" s="73"/>
      <c r="BD23" s="73"/>
      <c r="BE23" s="74"/>
      <c r="BF23" s="73"/>
      <c r="BG23" s="73"/>
      <c r="BH23" s="74"/>
      <c r="BI23" s="73"/>
      <c r="BJ23" s="73"/>
      <c r="BK23" s="73"/>
      <c r="BL23" s="73"/>
      <c r="BM23" s="74"/>
      <c r="BN23" s="75"/>
      <c r="BO23" s="75"/>
      <c r="BP23" s="74" t="n">
        <v>57</v>
      </c>
      <c r="BQ23" s="73" t="n">
        <v>206</v>
      </c>
    </row>
    <row r="24" s="47" customFormat="true" ht="29.1" hidden="false" customHeight="true" outlineLevel="0" collapsed="false">
      <c r="A24" s="66" t="s">
        <v>90</v>
      </c>
      <c r="B24" s="66" t="s">
        <v>102</v>
      </c>
      <c r="C24" s="66" t="s">
        <v>102</v>
      </c>
      <c r="D24" s="79" t="s">
        <v>103</v>
      </c>
      <c r="E24" s="76" t="n">
        <v>1</v>
      </c>
      <c r="F24" s="77" t="n">
        <v>4</v>
      </c>
      <c r="G24" s="78" t="n">
        <v>192</v>
      </c>
      <c r="H24" s="77" t="n">
        <v>687</v>
      </c>
      <c r="I24" s="77" t="n">
        <v>280</v>
      </c>
      <c r="J24" s="54" t="n">
        <f aca="false">SUM(K24,L24)</f>
        <v>349700</v>
      </c>
      <c r="K24" s="70" t="n">
        <v>262000</v>
      </c>
      <c r="L24" s="43" t="n">
        <f aca="false">SUM(M24,O24,P24,Q24,R24,S24,T24)</f>
        <v>87700</v>
      </c>
      <c r="M24" s="71" t="n">
        <v>27480</v>
      </c>
      <c r="N24" s="45" t="n">
        <v>280</v>
      </c>
      <c r="O24" s="72" t="n">
        <v>16800</v>
      </c>
      <c r="P24" s="72"/>
      <c r="Q24" s="72" t="n">
        <v>43420</v>
      </c>
      <c r="R24" s="72"/>
      <c r="S24" s="72"/>
      <c r="T24" s="72"/>
      <c r="U24" s="73"/>
      <c r="V24" s="74"/>
      <c r="W24" s="73"/>
      <c r="X24" s="73"/>
      <c r="Y24" s="74"/>
      <c r="Z24" s="73"/>
      <c r="AA24" s="73"/>
      <c r="AB24" s="74"/>
      <c r="AC24" s="73"/>
      <c r="AD24" s="73"/>
      <c r="AE24" s="74"/>
      <c r="AF24" s="73"/>
      <c r="AG24" s="73"/>
      <c r="AH24" s="74"/>
      <c r="AI24" s="73"/>
      <c r="AJ24" s="73"/>
      <c r="AK24" s="74"/>
      <c r="AL24" s="73"/>
      <c r="AM24" s="73"/>
      <c r="AN24" s="74"/>
      <c r="AO24" s="73"/>
      <c r="AP24" s="73"/>
      <c r="AQ24" s="74"/>
      <c r="AR24" s="73"/>
      <c r="AS24" s="73"/>
      <c r="AT24" s="74"/>
      <c r="AU24" s="73"/>
      <c r="AV24" s="73"/>
      <c r="AW24" s="74"/>
      <c r="AX24" s="73"/>
      <c r="AY24" s="73" t="n">
        <v>85</v>
      </c>
      <c r="AZ24" s="74"/>
      <c r="BA24" s="74"/>
      <c r="BB24" s="74"/>
      <c r="BC24" s="73"/>
      <c r="BD24" s="73"/>
      <c r="BE24" s="74"/>
      <c r="BF24" s="73"/>
      <c r="BG24" s="73"/>
      <c r="BH24" s="74"/>
      <c r="BI24" s="73"/>
      <c r="BJ24" s="73"/>
      <c r="BK24" s="73"/>
      <c r="BL24" s="73"/>
      <c r="BM24" s="74"/>
      <c r="BN24" s="75"/>
      <c r="BO24" s="75"/>
      <c r="BP24" s="74" t="n">
        <v>192</v>
      </c>
      <c r="BQ24" s="73" t="n">
        <v>687</v>
      </c>
    </row>
    <row r="25" s="64" customFormat="true" ht="29.1" hidden="false" customHeight="true" outlineLevel="0" collapsed="false">
      <c r="A25" s="80" t="s">
        <v>104</v>
      </c>
      <c r="B25" s="81"/>
      <c r="C25" s="81"/>
      <c r="D25" s="81"/>
      <c r="E25" s="82" t="n">
        <f aca="false">SUM(E19:E24)</f>
        <v>6</v>
      </c>
      <c r="F25" s="82" t="n">
        <f aca="false">SUM(F19:F24)</f>
        <v>10</v>
      </c>
      <c r="G25" s="82" t="n">
        <f aca="false">SUM(G19:G23)</f>
        <v>340</v>
      </c>
      <c r="H25" s="82" t="n">
        <f aca="false">SUM(H19:H23)</f>
        <v>1375</v>
      </c>
      <c r="I25" s="82" t="n">
        <f aca="false">SUM(I19:I23)</f>
        <v>594</v>
      </c>
      <c r="J25" s="61" t="n">
        <f aca="false">SUM(J19:J24)</f>
        <v>2928241</v>
      </c>
      <c r="K25" s="83" t="n">
        <f aca="false">SUM(K19:K24)</f>
        <v>2194000</v>
      </c>
      <c r="L25" s="61" t="n">
        <f aca="false">SUM(L19:L24)</f>
        <v>734241</v>
      </c>
      <c r="M25" s="61" t="n">
        <f aca="false">SUM(M19:M24)</f>
        <v>82560</v>
      </c>
      <c r="N25" s="61" t="n">
        <f aca="false">SUM(N19:N24)</f>
        <v>4066</v>
      </c>
      <c r="O25" s="61" t="n">
        <f aca="false">SUM(O19:O24)</f>
        <v>243960</v>
      </c>
      <c r="P25" s="61" t="n">
        <f aca="false">SUM(P19:P24)</f>
        <v>64960</v>
      </c>
      <c r="Q25" s="61" t="n">
        <f aca="false">SUM(Q19:Q24)</f>
        <v>327928</v>
      </c>
      <c r="R25" s="61" t="n">
        <f aca="false">SUM(R19:R24)</f>
        <v>0</v>
      </c>
      <c r="S25" s="61" t="n">
        <f aca="false">SUM(S19:S24)</f>
        <v>0</v>
      </c>
      <c r="T25" s="61" t="n">
        <f aca="false">SUM(T19:T24)</f>
        <v>14833</v>
      </c>
      <c r="U25" s="82" t="n">
        <f aca="false">SUM(U19:U23)</f>
        <v>5</v>
      </c>
      <c r="V25" s="82" t="n">
        <f aca="false">SUM(V19:V23)</f>
        <v>3823</v>
      </c>
      <c r="W25" s="82" t="n">
        <f aca="false">SUM(W19:W23)</f>
        <v>14.5</v>
      </c>
      <c r="X25" s="82" t="n">
        <f aca="false">SUM(X19:X23)</f>
        <v>6</v>
      </c>
      <c r="Y25" s="82" t="n">
        <f aca="false">SUM(Y19:Y23)</f>
        <v>940</v>
      </c>
      <c r="Z25" s="82" t="n">
        <f aca="false">SUM(Z19:Z23)</f>
        <v>5</v>
      </c>
      <c r="AA25" s="82" t="n">
        <f aca="false">SUM(AA19:AA23)</f>
        <v>0</v>
      </c>
      <c r="AB25" s="82" t="n">
        <f aca="false">SUM(AB19:AB23)</f>
        <v>0</v>
      </c>
      <c r="AC25" s="82" t="n">
        <f aca="false">SUM(AC19:AC23)</f>
        <v>15</v>
      </c>
      <c r="AD25" s="82" t="n">
        <f aca="false">SUM(AD19:AD23)</f>
        <v>1742.7</v>
      </c>
      <c r="AE25" s="82" t="n">
        <f aca="false">SUM(AE19:AE23)</f>
        <v>0</v>
      </c>
      <c r="AF25" s="82" t="n">
        <f aca="false">SUM(AF19:AF23)</f>
        <v>0</v>
      </c>
      <c r="AG25" s="82" t="n">
        <f aca="false">SUM(AG19:AG23)</f>
        <v>0</v>
      </c>
      <c r="AH25" s="82" t="n">
        <f aca="false">SUM(AH19:AH23)</f>
        <v>0</v>
      </c>
      <c r="AI25" s="82" t="n">
        <f aca="false">SUM(AI19:AI23)</f>
        <v>0</v>
      </c>
      <c r="AJ25" s="82" t="n">
        <f aca="false">SUM(AJ19:AJ23)</f>
        <v>0</v>
      </c>
      <c r="AK25" s="82" t="n">
        <f aca="false">SUM(AK19:AK23)</f>
        <v>0</v>
      </c>
      <c r="AL25" s="82" t="n">
        <f aca="false">SUM(AL19:AL23)</f>
        <v>0</v>
      </c>
      <c r="AM25" s="82" t="n">
        <f aca="false">SUM(AM19:AM23)</f>
        <v>0</v>
      </c>
      <c r="AN25" s="82" t="n">
        <f aca="false">SUM(AN19:AN23)</f>
        <v>0</v>
      </c>
      <c r="AO25" s="82" t="n">
        <f aca="false">SUM(AO19:AO23)</f>
        <v>0</v>
      </c>
      <c r="AP25" s="82" t="n">
        <f aca="false">SUM(AP19:AP23)</f>
        <v>0</v>
      </c>
      <c r="AQ25" s="82" t="n">
        <f aca="false">SUM(AQ19:AQ23)</f>
        <v>0</v>
      </c>
      <c r="AR25" s="82" t="n">
        <f aca="false">SUM(AR19:AR23)</f>
        <v>0</v>
      </c>
      <c r="AS25" s="82" t="n">
        <f aca="false">SUM(AS19:AS23)</f>
        <v>0</v>
      </c>
      <c r="AT25" s="82" t="n">
        <f aca="false">SUM(AT19:AT23)</f>
        <v>0</v>
      </c>
      <c r="AU25" s="82" t="n">
        <f aca="false">SUM(AU19:AU23)</f>
        <v>0</v>
      </c>
      <c r="AV25" s="82" t="n">
        <f aca="false">SUM(AV19:AV23)</f>
        <v>0</v>
      </c>
      <c r="AW25" s="82" t="n">
        <f aca="false">SUM(AW19:AW23)</f>
        <v>0</v>
      </c>
      <c r="AX25" s="82" t="n">
        <f aca="false">SUM(AX19:AX23)</f>
        <v>0</v>
      </c>
      <c r="AY25" s="82" t="n">
        <f aca="false">SUM(AY19:AY23)</f>
        <v>75</v>
      </c>
      <c r="AZ25" s="82" t="n">
        <f aca="false">SUM(AZ19:AZ23)</f>
        <v>0</v>
      </c>
      <c r="BA25" s="82" t="n">
        <f aca="false">SUM(BA19:BA23)</f>
        <v>0</v>
      </c>
      <c r="BB25" s="82" t="n">
        <f aca="false">SUM(BB19:BB23)</f>
        <v>0</v>
      </c>
      <c r="BC25" s="82" t="n">
        <f aca="false">SUM(BC19:BC23)</f>
        <v>0</v>
      </c>
      <c r="BD25" s="82" t="n">
        <f aca="false">SUM(BD19:BD23)</f>
        <v>0</v>
      </c>
      <c r="BE25" s="82" t="n">
        <f aca="false">SUM(BE19:BE23)</f>
        <v>0</v>
      </c>
      <c r="BF25" s="82" t="n">
        <f aca="false">SUM(BF19:BF23)</f>
        <v>0</v>
      </c>
      <c r="BG25" s="82" t="n">
        <f aca="false">SUM(BG19:BG23)</f>
        <v>0</v>
      </c>
      <c r="BH25" s="82" t="n">
        <f aca="false">SUM(BH19:BH23)</f>
        <v>0</v>
      </c>
      <c r="BI25" s="82" t="n">
        <f aca="false">SUM(BI19:BI23)</f>
        <v>0</v>
      </c>
      <c r="BJ25" s="82" t="n">
        <f aca="false">SUM(BJ19:BJ23)</f>
        <v>0</v>
      </c>
      <c r="BK25" s="82" t="n">
        <f aca="false">SUM(BK19:BK23)</f>
        <v>0</v>
      </c>
      <c r="BL25" s="82" t="n">
        <f aca="false">SUM(BL19:BL23)</f>
        <v>0</v>
      </c>
      <c r="BM25" s="82" t="n">
        <f aca="false">SUM(BM19:BM23)</f>
        <v>0</v>
      </c>
      <c r="BN25" s="84" t="n">
        <f aca="false">SUM(BN19:BN23)</f>
        <v>0</v>
      </c>
      <c r="BO25" s="84" t="n">
        <f aca="false">SUM(BO19:BO23)</f>
        <v>0</v>
      </c>
      <c r="BP25" s="82" t="n">
        <f aca="false">SUM(BP19:BP23)</f>
        <v>340</v>
      </c>
      <c r="BQ25" s="82" t="n">
        <f aca="false">SUM(BQ19:BQ23)</f>
        <v>1375</v>
      </c>
    </row>
    <row r="26" s="47" customFormat="true" ht="29.1" hidden="false" customHeight="true" outlineLevel="0" collapsed="false">
      <c r="A26" s="66" t="s">
        <v>105</v>
      </c>
      <c r="B26" s="66" t="s">
        <v>106</v>
      </c>
      <c r="C26" s="66" t="s">
        <v>107</v>
      </c>
      <c r="D26" s="66" t="s">
        <v>108</v>
      </c>
      <c r="E26" s="67" t="n">
        <v>1</v>
      </c>
      <c r="F26" s="68" t="n">
        <v>1</v>
      </c>
      <c r="G26" s="69" t="n">
        <v>32</v>
      </c>
      <c r="H26" s="68" t="n">
        <v>132</v>
      </c>
      <c r="I26" s="68" t="n">
        <v>76</v>
      </c>
      <c r="J26" s="43" t="n">
        <v>282000</v>
      </c>
      <c r="K26" s="70" t="n">
        <v>209250</v>
      </c>
      <c r="L26" s="43" t="n">
        <f aca="false">SUM(M26,O26,P26,Q26,R26,S26,T26)</f>
        <v>72750</v>
      </c>
      <c r="M26" s="71" t="n">
        <v>11300</v>
      </c>
      <c r="N26" s="45" t="n">
        <v>999</v>
      </c>
      <c r="O26" s="72" t="n">
        <v>59950</v>
      </c>
      <c r="P26" s="72" t="n">
        <v>1500</v>
      </c>
      <c r="Q26" s="72" t="n">
        <v>0</v>
      </c>
      <c r="R26" s="72" t="n">
        <v>0</v>
      </c>
      <c r="S26" s="72" t="n">
        <v>0</v>
      </c>
      <c r="T26" s="72" t="n">
        <v>0</v>
      </c>
      <c r="U26" s="73"/>
      <c r="V26" s="74"/>
      <c r="W26" s="73"/>
      <c r="X26" s="73"/>
      <c r="Y26" s="74"/>
      <c r="Z26" s="73"/>
      <c r="AA26" s="73"/>
      <c r="AB26" s="74"/>
      <c r="AC26" s="73"/>
      <c r="AD26" s="73"/>
      <c r="AE26" s="74"/>
      <c r="AF26" s="73"/>
      <c r="AG26" s="73"/>
      <c r="AH26" s="74"/>
      <c r="AI26" s="73"/>
      <c r="AJ26" s="73"/>
      <c r="AK26" s="74"/>
      <c r="AL26" s="73"/>
      <c r="AM26" s="73"/>
      <c r="AN26" s="74"/>
      <c r="AO26" s="73"/>
      <c r="AP26" s="73"/>
      <c r="AQ26" s="74"/>
      <c r="AR26" s="73"/>
      <c r="AS26" s="73"/>
      <c r="AT26" s="74"/>
      <c r="AU26" s="73"/>
      <c r="AV26" s="73"/>
      <c r="AW26" s="74"/>
      <c r="AX26" s="73"/>
      <c r="AY26" s="73"/>
      <c r="AZ26" s="74"/>
      <c r="BA26" s="74" t="n">
        <v>1</v>
      </c>
      <c r="BB26" s="74" t="n">
        <v>25</v>
      </c>
      <c r="BC26" s="73"/>
      <c r="BD26" s="73" t="n">
        <v>32</v>
      </c>
      <c r="BE26" s="74" t="n">
        <v>132</v>
      </c>
      <c r="BF26" s="73" t="n">
        <v>1</v>
      </c>
      <c r="BG26" s="73" t="n">
        <v>1</v>
      </c>
      <c r="BH26" s="74" t="n">
        <v>1</v>
      </c>
      <c r="BI26" s="73" t="n">
        <v>100</v>
      </c>
      <c r="BJ26" s="73" t="n">
        <v>1</v>
      </c>
      <c r="BK26" s="73" t="n">
        <v>40</v>
      </c>
      <c r="BL26" s="73" t="n">
        <v>1</v>
      </c>
      <c r="BM26" s="74" t="n">
        <v>580</v>
      </c>
      <c r="BN26" s="75"/>
      <c r="BO26" s="75"/>
      <c r="BP26" s="74" t="n">
        <v>32</v>
      </c>
      <c r="BQ26" s="73" t="n">
        <v>132</v>
      </c>
    </row>
    <row r="27" s="47" customFormat="true" ht="29.1" hidden="false" customHeight="true" outlineLevel="0" collapsed="false">
      <c r="A27" s="66" t="s">
        <v>105</v>
      </c>
      <c r="B27" s="66" t="s">
        <v>109</v>
      </c>
      <c r="C27" s="66" t="s">
        <v>110</v>
      </c>
      <c r="D27" s="85" t="s">
        <v>111</v>
      </c>
      <c r="E27" s="67" t="n">
        <v>1</v>
      </c>
      <c r="F27" s="68" t="n">
        <v>1</v>
      </c>
      <c r="G27" s="69" t="n">
        <v>38</v>
      </c>
      <c r="H27" s="68" t="n">
        <v>143</v>
      </c>
      <c r="I27" s="68" t="n">
        <v>86</v>
      </c>
      <c r="J27" s="43" t="n">
        <v>137800</v>
      </c>
      <c r="K27" s="70" t="n">
        <v>102000</v>
      </c>
      <c r="L27" s="43" t="n">
        <f aca="false">SUM(M27,O27,P27,Q27,R27,S27,T27)</f>
        <v>35800</v>
      </c>
      <c r="M27" s="71" t="n">
        <v>22300</v>
      </c>
      <c r="N27" s="45" t="n">
        <v>240</v>
      </c>
      <c r="O27" s="72" t="n">
        <v>9600</v>
      </c>
      <c r="P27" s="72" t="n">
        <v>3900</v>
      </c>
      <c r="Q27" s="72" t="n">
        <v>0</v>
      </c>
      <c r="R27" s="72" t="n">
        <v>0</v>
      </c>
      <c r="S27" s="72" t="n">
        <v>0</v>
      </c>
      <c r="T27" s="72" t="n">
        <v>0</v>
      </c>
      <c r="U27" s="73"/>
      <c r="V27" s="74"/>
      <c r="W27" s="73"/>
      <c r="X27" s="73"/>
      <c r="Y27" s="74"/>
      <c r="Z27" s="73"/>
      <c r="AA27" s="73"/>
      <c r="AB27" s="74"/>
      <c r="AC27" s="73"/>
      <c r="AD27" s="73"/>
      <c r="AE27" s="74"/>
      <c r="AF27" s="73"/>
      <c r="AG27" s="73"/>
      <c r="AH27" s="74"/>
      <c r="AI27" s="73"/>
      <c r="AJ27" s="73"/>
      <c r="AK27" s="74"/>
      <c r="AL27" s="73"/>
      <c r="AM27" s="73"/>
      <c r="AN27" s="74"/>
      <c r="AO27" s="73"/>
      <c r="AP27" s="73"/>
      <c r="AQ27" s="74"/>
      <c r="AR27" s="73"/>
      <c r="AS27" s="73"/>
      <c r="AT27" s="74"/>
      <c r="AU27" s="73"/>
      <c r="AV27" s="73"/>
      <c r="AW27" s="74"/>
      <c r="AX27" s="73"/>
      <c r="AY27" s="73" t="n">
        <v>40</v>
      </c>
      <c r="AZ27" s="74"/>
      <c r="BA27" s="74"/>
      <c r="BB27" s="74"/>
      <c r="BC27" s="73"/>
      <c r="BD27" s="73" t="n">
        <v>38</v>
      </c>
      <c r="BE27" s="74" t="n">
        <v>143</v>
      </c>
      <c r="BF27" s="73"/>
      <c r="BG27" s="73"/>
      <c r="BH27" s="74"/>
      <c r="BI27" s="73"/>
      <c r="BJ27" s="73"/>
      <c r="BK27" s="73"/>
      <c r="BL27" s="73"/>
      <c r="BM27" s="74"/>
      <c r="BN27" s="75"/>
      <c r="BO27" s="75"/>
      <c r="BP27" s="74" t="n">
        <v>38</v>
      </c>
      <c r="BQ27" s="73" t="n">
        <v>143</v>
      </c>
    </row>
    <row r="28" s="47" customFormat="true" ht="29.1" hidden="false" customHeight="true" outlineLevel="0" collapsed="false">
      <c r="A28" s="66" t="s">
        <v>105</v>
      </c>
      <c r="B28" s="66"/>
      <c r="C28" s="66"/>
      <c r="D28" s="66"/>
      <c r="E28" s="67"/>
      <c r="F28" s="68"/>
      <c r="G28" s="69"/>
      <c r="H28" s="68"/>
      <c r="I28" s="68"/>
      <c r="J28" s="43" t="n">
        <f aca="false">SUM(K28,L28)</f>
        <v>0</v>
      </c>
      <c r="K28" s="70"/>
      <c r="L28" s="43" t="n">
        <f aca="false">SUM(M28,O28,P28,Q28,R28,S28,T28)</f>
        <v>0</v>
      </c>
      <c r="M28" s="71"/>
      <c r="N28" s="45"/>
      <c r="O28" s="72"/>
      <c r="P28" s="72"/>
      <c r="Q28" s="72"/>
      <c r="R28" s="72"/>
      <c r="S28" s="72"/>
      <c r="T28" s="72"/>
      <c r="U28" s="73"/>
      <c r="V28" s="74"/>
      <c r="W28" s="73"/>
      <c r="X28" s="73"/>
      <c r="Y28" s="74"/>
      <c r="Z28" s="73"/>
      <c r="AA28" s="73"/>
      <c r="AB28" s="74"/>
      <c r="AC28" s="73"/>
      <c r="AD28" s="73"/>
      <c r="AE28" s="74"/>
      <c r="AF28" s="73"/>
      <c r="AG28" s="73"/>
      <c r="AH28" s="74"/>
      <c r="AI28" s="73"/>
      <c r="AJ28" s="73"/>
      <c r="AK28" s="74"/>
      <c r="AL28" s="73"/>
      <c r="AM28" s="73"/>
      <c r="AN28" s="74"/>
      <c r="AO28" s="73"/>
      <c r="AP28" s="73"/>
      <c r="AQ28" s="74"/>
      <c r="AR28" s="73"/>
      <c r="AS28" s="73"/>
      <c r="AT28" s="74"/>
      <c r="AU28" s="73"/>
      <c r="AV28" s="73"/>
      <c r="AW28" s="74"/>
      <c r="AX28" s="73"/>
      <c r="AY28" s="73"/>
      <c r="AZ28" s="74"/>
      <c r="BA28" s="74"/>
      <c r="BB28" s="74"/>
      <c r="BC28" s="73"/>
      <c r="BD28" s="73"/>
      <c r="BE28" s="74"/>
      <c r="BF28" s="73"/>
      <c r="BG28" s="73"/>
      <c r="BH28" s="74"/>
      <c r="BI28" s="73"/>
      <c r="BJ28" s="73"/>
      <c r="BK28" s="73"/>
      <c r="BL28" s="73"/>
      <c r="BM28" s="74"/>
      <c r="BN28" s="75"/>
      <c r="BO28" s="75"/>
      <c r="BP28" s="74"/>
      <c r="BQ28" s="73"/>
    </row>
    <row r="29" s="47" customFormat="true" ht="29.1" hidden="false" customHeight="true" outlineLevel="0" collapsed="false">
      <c r="A29" s="66" t="s">
        <v>105</v>
      </c>
      <c r="B29" s="66"/>
      <c r="C29" s="66"/>
      <c r="D29" s="66"/>
      <c r="E29" s="67"/>
      <c r="F29" s="68"/>
      <c r="G29" s="69"/>
      <c r="H29" s="68"/>
      <c r="I29" s="68"/>
      <c r="J29" s="43" t="n">
        <f aca="false">SUM(K29,L29)</f>
        <v>0</v>
      </c>
      <c r="K29" s="70"/>
      <c r="L29" s="43" t="n">
        <f aca="false">SUM(M29,O29,P29,Q29,R29,S29,T29)</f>
        <v>0</v>
      </c>
      <c r="M29" s="71"/>
      <c r="N29" s="45"/>
      <c r="O29" s="72"/>
      <c r="P29" s="72"/>
      <c r="Q29" s="72"/>
      <c r="R29" s="72"/>
      <c r="S29" s="72"/>
      <c r="T29" s="72"/>
      <c r="U29" s="73"/>
      <c r="V29" s="74"/>
      <c r="W29" s="73"/>
      <c r="X29" s="73"/>
      <c r="Y29" s="74"/>
      <c r="Z29" s="73"/>
      <c r="AA29" s="73"/>
      <c r="AB29" s="74"/>
      <c r="AC29" s="73"/>
      <c r="AD29" s="73"/>
      <c r="AE29" s="74"/>
      <c r="AF29" s="73"/>
      <c r="AG29" s="73"/>
      <c r="AH29" s="74"/>
      <c r="AI29" s="73"/>
      <c r="AJ29" s="73"/>
      <c r="AK29" s="74"/>
      <c r="AL29" s="73"/>
      <c r="AM29" s="73"/>
      <c r="AN29" s="74"/>
      <c r="AO29" s="73"/>
      <c r="AP29" s="73"/>
      <c r="AQ29" s="74"/>
      <c r="AR29" s="73"/>
      <c r="AS29" s="73"/>
      <c r="AT29" s="74"/>
      <c r="AU29" s="73"/>
      <c r="AV29" s="73"/>
      <c r="AW29" s="74"/>
      <c r="AX29" s="73"/>
      <c r="AY29" s="73"/>
      <c r="AZ29" s="74"/>
      <c r="BA29" s="74"/>
      <c r="BB29" s="74"/>
      <c r="BC29" s="73"/>
      <c r="BD29" s="73"/>
      <c r="BE29" s="74"/>
      <c r="BF29" s="73"/>
      <c r="BG29" s="73"/>
      <c r="BH29" s="74"/>
      <c r="BI29" s="73"/>
      <c r="BJ29" s="73"/>
      <c r="BK29" s="73"/>
      <c r="BL29" s="73"/>
      <c r="BM29" s="74"/>
      <c r="BN29" s="75"/>
      <c r="BO29" s="75"/>
      <c r="BP29" s="74"/>
      <c r="BQ29" s="73"/>
    </row>
    <row r="30" s="47" customFormat="true" ht="29.1" hidden="false" customHeight="true" outlineLevel="0" collapsed="false">
      <c r="A30" s="66" t="s">
        <v>105</v>
      </c>
      <c r="B30" s="66"/>
      <c r="C30" s="66"/>
      <c r="D30" s="66"/>
      <c r="E30" s="67"/>
      <c r="F30" s="68"/>
      <c r="G30" s="68"/>
      <c r="H30" s="69"/>
      <c r="I30" s="68"/>
      <c r="J30" s="43" t="n">
        <f aca="false">SUM(K30,L30)</f>
        <v>0</v>
      </c>
      <c r="K30" s="70"/>
      <c r="L30" s="43" t="n">
        <f aca="false">SUM(M30,O30,P30,Q30,R30,S30,T30)</f>
        <v>0</v>
      </c>
      <c r="M30" s="71"/>
      <c r="N30" s="86"/>
      <c r="O30" s="72"/>
      <c r="P30" s="72"/>
      <c r="Q30" s="72"/>
      <c r="R30" s="72"/>
      <c r="S30" s="72"/>
      <c r="T30" s="72"/>
      <c r="U30" s="73"/>
      <c r="V30" s="74"/>
      <c r="W30" s="73"/>
      <c r="X30" s="73"/>
      <c r="Y30" s="74"/>
      <c r="Z30" s="87"/>
      <c r="AA30" s="73"/>
      <c r="AB30" s="74"/>
      <c r="AC30" s="73"/>
      <c r="AD30" s="73"/>
      <c r="AE30" s="74"/>
      <c r="AF30" s="73"/>
      <c r="AG30" s="73"/>
      <c r="AH30" s="74"/>
      <c r="AI30" s="73"/>
      <c r="AJ30" s="73"/>
      <c r="AK30" s="74"/>
      <c r="AL30" s="73"/>
      <c r="AM30" s="73"/>
      <c r="AN30" s="74"/>
      <c r="AO30" s="73"/>
      <c r="AP30" s="73"/>
      <c r="AQ30" s="74"/>
      <c r="AR30" s="73"/>
      <c r="AS30" s="73"/>
      <c r="AT30" s="74"/>
      <c r="AU30" s="73"/>
      <c r="AV30" s="73"/>
      <c r="AW30" s="74"/>
      <c r="AX30" s="73"/>
      <c r="AY30" s="73"/>
      <c r="AZ30" s="74"/>
      <c r="BA30" s="74"/>
      <c r="BB30" s="74"/>
      <c r="BC30" s="73"/>
      <c r="BD30" s="73"/>
      <c r="BE30" s="74"/>
      <c r="BF30" s="73"/>
      <c r="BG30" s="73"/>
      <c r="BH30" s="74"/>
      <c r="BI30" s="73"/>
      <c r="BJ30" s="73"/>
      <c r="BK30" s="73"/>
      <c r="BL30" s="73"/>
      <c r="BM30" s="74"/>
      <c r="BN30" s="75"/>
      <c r="BO30" s="75"/>
      <c r="BP30" s="74"/>
      <c r="BQ30" s="73"/>
    </row>
    <row r="31" s="64" customFormat="true" ht="29.1" hidden="false" customHeight="true" outlineLevel="0" collapsed="false">
      <c r="A31" s="80" t="s">
        <v>112</v>
      </c>
      <c r="B31" s="88"/>
      <c r="C31" s="88"/>
      <c r="D31" s="88"/>
      <c r="E31" s="82" t="n">
        <f aca="false">SUM(E26:E30)</f>
        <v>2</v>
      </c>
      <c r="F31" s="82" t="n">
        <f aca="false">SUM(F26:F30)</f>
        <v>2</v>
      </c>
      <c r="G31" s="82" t="n">
        <f aca="false">SUM(G26:G30)</f>
        <v>70</v>
      </c>
      <c r="H31" s="82" t="n">
        <f aca="false">SUM(H26:H30)</f>
        <v>275</v>
      </c>
      <c r="I31" s="82" t="n">
        <f aca="false">SUM(I26:I30)</f>
        <v>162</v>
      </c>
      <c r="J31" s="61" t="n">
        <f aca="false">SUM(K31,L31)</f>
        <v>419800</v>
      </c>
      <c r="K31" s="83" t="n">
        <f aca="false">SUM(K26:K30)</f>
        <v>311250</v>
      </c>
      <c r="L31" s="61" t="n">
        <f aca="false">SUM(M31,O31,P31,Q31,R31,S31,T31)</f>
        <v>108550</v>
      </c>
      <c r="M31" s="89" t="n">
        <f aca="false">SUM(M26:M30)</f>
        <v>33600</v>
      </c>
      <c r="N31" s="89" t="n">
        <f aca="false">SUM(N26:N30)</f>
        <v>1239</v>
      </c>
      <c r="O31" s="89" t="n">
        <f aca="false">SUM(O26:O30)</f>
        <v>69550</v>
      </c>
      <c r="P31" s="89" t="n">
        <f aca="false">SUM(P26:P30)</f>
        <v>5400</v>
      </c>
      <c r="Q31" s="89" t="n">
        <f aca="false">SUM(Q26:Q30)</f>
        <v>0</v>
      </c>
      <c r="R31" s="89" t="n">
        <f aca="false">SUM(R26:R30)</f>
        <v>0</v>
      </c>
      <c r="S31" s="89" t="n">
        <f aca="false">SUM(S26:S30)</f>
        <v>0</v>
      </c>
      <c r="T31" s="89" t="n">
        <f aca="false">SUM(T26:T30)</f>
        <v>0</v>
      </c>
      <c r="U31" s="82" t="n">
        <f aca="false">SUM(U26:U30)</f>
        <v>0</v>
      </c>
      <c r="V31" s="82" t="n">
        <f aca="false">SUM(V26:V30)</f>
        <v>0</v>
      </c>
      <c r="W31" s="82" t="n">
        <f aca="false">SUM(W26:W30)</f>
        <v>0</v>
      </c>
      <c r="X31" s="82" t="n">
        <f aca="false">SUM(X26:X30)</f>
        <v>0</v>
      </c>
      <c r="Y31" s="82" t="n">
        <f aca="false">SUM(Y26:Y30)</f>
        <v>0</v>
      </c>
      <c r="Z31" s="82" t="n">
        <f aca="false">SUM(Z26:Z30)</f>
        <v>0</v>
      </c>
      <c r="AA31" s="82" t="n">
        <f aca="false">SUM(AA26:AA30)</f>
        <v>0</v>
      </c>
      <c r="AB31" s="82" t="n">
        <f aca="false">SUM(AB26:AB30)</f>
        <v>0</v>
      </c>
      <c r="AC31" s="82" t="n">
        <f aca="false">SUM(AC26:AC30)</f>
        <v>0</v>
      </c>
      <c r="AD31" s="82" t="n">
        <f aca="false">SUM(AD26:AD30)</f>
        <v>0</v>
      </c>
      <c r="AE31" s="82" t="n">
        <f aca="false">SUM(AE26:AE30)</f>
        <v>0</v>
      </c>
      <c r="AF31" s="82" t="n">
        <f aca="false">SUM(AF26:AF30)</f>
        <v>0</v>
      </c>
      <c r="AG31" s="82" t="n">
        <f aca="false">SUM(AG26:AG30)</f>
        <v>0</v>
      </c>
      <c r="AH31" s="82" t="n">
        <f aca="false">SUM(AH26:AH30)</f>
        <v>0</v>
      </c>
      <c r="AI31" s="82" t="n">
        <f aca="false">SUM(AI26:AI30)</f>
        <v>0</v>
      </c>
      <c r="AJ31" s="82" t="n">
        <f aca="false">SUM(AJ26:AJ30)</f>
        <v>0</v>
      </c>
      <c r="AK31" s="82" t="n">
        <f aca="false">SUM(AK26:AK30)</f>
        <v>0</v>
      </c>
      <c r="AL31" s="82" t="n">
        <f aca="false">SUM(AL26:AL30)</f>
        <v>0</v>
      </c>
      <c r="AM31" s="82" t="n">
        <f aca="false">SUM(AM26:AM30)</f>
        <v>0</v>
      </c>
      <c r="AN31" s="82" t="n">
        <f aca="false">SUM(AN26:AN30)</f>
        <v>0</v>
      </c>
      <c r="AO31" s="82" t="n">
        <f aca="false">SUM(AO26:AO30)</f>
        <v>0</v>
      </c>
      <c r="AP31" s="82" t="n">
        <f aca="false">SUM(AP26:AP30)</f>
        <v>0</v>
      </c>
      <c r="AQ31" s="82" t="n">
        <f aca="false">SUM(AQ26:AQ30)</f>
        <v>0</v>
      </c>
      <c r="AR31" s="82" t="n">
        <f aca="false">SUM(AR26:AR30)</f>
        <v>0</v>
      </c>
      <c r="AS31" s="82" t="n">
        <f aca="false">SUM(AS26:AS30)</f>
        <v>0</v>
      </c>
      <c r="AT31" s="82" t="n">
        <f aca="false">SUM(AT26:AT30)</f>
        <v>0</v>
      </c>
      <c r="AU31" s="82" t="n">
        <f aca="false">SUM(AU26:AU30)</f>
        <v>0</v>
      </c>
      <c r="AV31" s="82" t="n">
        <f aca="false">SUM(AV26:AV30)</f>
        <v>0</v>
      </c>
      <c r="AW31" s="82" t="n">
        <f aca="false">SUM(AW26:AW30)</f>
        <v>0</v>
      </c>
      <c r="AX31" s="82" t="n">
        <f aca="false">SUM(AX26:AX30)</f>
        <v>0</v>
      </c>
      <c r="AY31" s="82" t="n">
        <f aca="false">SUM(AY26:AY30)</f>
        <v>40</v>
      </c>
      <c r="AZ31" s="82" t="n">
        <f aca="false">SUM(AZ26:AZ30)</f>
        <v>0</v>
      </c>
      <c r="BA31" s="82" t="n">
        <f aca="false">SUM(BA26:BA30)</f>
        <v>1</v>
      </c>
      <c r="BB31" s="82" t="n">
        <f aca="false">SUM(BB26:BB30)</f>
        <v>25</v>
      </c>
      <c r="BC31" s="82" t="n">
        <f aca="false">SUM(BC26:BC30)</f>
        <v>0</v>
      </c>
      <c r="BD31" s="82" t="n">
        <f aca="false">SUM(BD26:BD30)</f>
        <v>70</v>
      </c>
      <c r="BE31" s="82" t="n">
        <f aca="false">SUM(BE26:BE30)</f>
        <v>275</v>
      </c>
      <c r="BF31" s="82" t="n">
        <f aca="false">SUM(BF26:BF30)</f>
        <v>1</v>
      </c>
      <c r="BG31" s="82" t="n">
        <f aca="false">SUM(BG26:BG30)</f>
        <v>1</v>
      </c>
      <c r="BH31" s="82" t="n">
        <f aca="false">SUM(BH26:BH30)</f>
        <v>1</v>
      </c>
      <c r="BI31" s="82" t="n">
        <f aca="false">SUM(BI26:BI30)</f>
        <v>100</v>
      </c>
      <c r="BJ31" s="82" t="n">
        <f aca="false">SUM(BJ26:BJ30)</f>
        <v>1</v>
      </c>
      <c r="BK31" s="82" t="n">
        <f aca="false">SUM(BK26:BK30)</f>
        <v>40</v>
      </c>
      <c r="BL31" s="82" t="n">
        <f aca="false">SUM(BL26:BL30)</f>
        <v>1</v>
      </c>
      <c r="BM31" s="82" t="n">
        <f aca="false">SUM(BM26:BM30)</f>
        <v>580</v>
      </c>
      <c r="BN31" s="84" t="n">
        <f aca="false">SUM(BN26:BN30)</f>
        <v>0</v>
      </c>
      <c r="BO31" s="84" t="n">
        <f aca="false">SUM(BO26:BO30)</f>
        <v>0</v>
      </c>
      <c r="BP31" s="82" t="n">
        <f aca="false">SUM(BP26:BP30)</f>
        <v>70</v>
      </c>
      <c r="BQ31" s="82" t="n">
        <f aca="false">SUM(BQ26:BQ30)</f>
        <v>275</v>
      </c>
    </row>
    <row r="32" s="47" customFormat="true" ht="29.1" hidden="false" customHeight="true" outlineLevel="0" collapsed="false">
      <c r="A32" s="66" t="s">
        <v>113</v>
      </c>
      <c r="B32" s="66" t="s">
        <v>114</v>
      </c>
      <c r="C32" s="66" t="s">
        <v>115</v>
      </c>
      <c r="D32" s="66" t="s">
        <v>84</v>
      </c>
      <c r="E32" s="67" t="n">
        <v>1</v>
      </c>
      <c r="F32" s="68" t="n">
        <v>1</v>
      </c>
      <c r="G32" s="69" t="n">
        <v>100</v>
      </c>
      <c r="H32" s="68" t="n">
        <v>368</v>
      </c>
      <c r="I32" s="68" t="n">
        <v>230</v>
      </c>
      <c r="J32" s="43" t="n">
        <v>390390</v>
      </c>
      <c r="K32" s="70" t="n">
        <v>290000</v>
      </c>
      <c r="L32" s="43" t="n">
        <f aca="false">M32+O32+R32</f>
        <v>100390</v>
      </c>
      <c r="M32" s="71" t="n">
        <v>14720</v>
      </c>
      <c r="N32" s="45" t="n">
        <v>1380</v>
      </c>
      <c r="O32" s="72" t="n">
        <v>82800</v>
      </c>
      <c r="P32" s="72"/>
      <c r="Q32" s="72"/>
      <c r="R32" s="72" t="n">
        <v>2870</v>
      </c>
      <c r="S32" s="72"/>
      <c r="T32" s="72"/>
      <c r="U32" s="73" t="n">
        <v>1</v>
      </c>
      <c r="V32" s="73" t="n">
        <v>1500</v>
      </c>
      <c r="W32" s="74" t="n">
        <v>3</v>
      </c>
      <c r="X32" s="73"/>
      <c r="Y32" s="74"/>
      <c r="Z32" s="73"/>
      <c r="AA32" s="73"/>
      <c r="AB32" s="74"/>
      <c r="AC32" s="73"/>
      <c r="AD32" s="73"/>
      <c r="AE32" s="74"/>
      <c r="AF32" s="73"/>
      <c r="AG32" s="73"/>
      <c r="AH32" s="74"/>
      <c r="AI32" s="73"/>
      <c r="AJ32" s="73"/>
      <c r="AK32" s="74"/>
      <c r="AL32" s="73"/>
      <c r="AM32" s="73"/>
      <c r="AN32" s="74"/>
      <c r="AO32" s="73"/>
      <c r="AP32" s="73"/>
      <c r="AQ32" s="74"/>
      <c r="AR32" s="73"/>
      <c r="AS32" s="73"/>
      <c r="AT32" s="74"/>
      <c r="AU32" s="73"/>
      <c r="AV32" s="73"/>
      <c r="AW32" s="74"/>
      <c r="AX32" s="73"/>
      <c r="AY32" s="73"/>
      <c r="AZ32" s="74"/>
      <c r="BA32" s="74"/>
      <c r="BB32" s="74"/>
      <c r="BC32" s="73"/>
      <c r="BD32" s="73"/>
      <c r="BE32" s="74"/>
      <c r="BF32" s="73"/>
      <c r="BG32" s="73"/>
      <c r="BH32" s="74"/>
      <c r="BI32" s="73"/>
      <c r="BJ32" s="73"/>
      <c r="BK32" s="73"/>
      <c r="BL32" s="73"/>
      <c r="BM32" s="74"/>
      <c r="BN32" s="75"/>
      <c r="BO32" s="75"/>
      <c r="BP32" s="74" t="n">
        <v>100</v>
      </c>
      <c r="BQ32" s="73" t="n">
        <v>368</v>
      </c>
    </row>
    <row r="33" s="47" customFormat="true" ht="29.1" hidden="false" customHeight="true" outlineLevel="0" collapsed="false">
      <c r="A33" s="66" t="s">
        <v>113</v>
      </c>
      <c r="B33" s="66" t="s">
        <v>116</v>
      </c>
      <c r="C33" s="66" t="s">
        <v>117</v>
      </c>
      <c r="D33" s="66" t="s">
        <v>84</v>
      </c>
      <c r="E33" s="67" t="n">
        <v>1</v>
      </c>
      <c r="F33" s="68" t="n">
        <v>1</v>
      </c>
      <c r="G33" s="69" t="n">
        <v>37</v>
      </c>
      <c r="H33" s="68" t="n">
        <v>147</v>
      </c>
      <c r="I33" s="68" t="n">
        <v>70</v>
      </c>
      <c r="J33" s="43" t="n">
        <v>418030</v>
      </c>
      <c r="K33" s="70" t="n">
        <v>310000</v>
      </c>
      <c r="L33" s="43" t="n">
        <f aca="false">M33+O33+R33</f>
        <v>108030</v>
      </c>
      <c r="M33" s="71" t="n">
        <v>11760</v>
      </c>
      <c r="N33" s="45" t="n">
        <v>1400</v>
      </c>
      <c r="O33" s="72" t="n">
        <v>84000</v>
      </c>
      <c r="P33" s="72"/>
      <c r="Q33" s="72"/>
      <c r="R33" s="72" t="n">
        <v>12270</v>
      </c>
      <c r="S33" s="72"/>
      <c r="T33" s="72"/>
      <c r="U33" s="73" t="n">
        <v>1</v>
      </c>
      <c r="V33" s="73" t="n">
        <v>1400</v>
      </c>
      <c r="W33" s="74" t="n">
        <v>3.5</v>
      </c>
      <c r="X33" s="73"/>
      <c r="Y33" s="74"/>
      <c r="Z33" s="73"/>
      <c r="AA33" s="73"/>
      <c r="AB33" s="74"/>
      <c r="AC33" s="73"/>
      <c r="AD33" s="73"/>
      <c r="AE33" s="74"/>
      <c r="AF33" s="73"/>
      <c r="AG33" s="73"/>
      <c r="AH33" s="74"/>
      <c r="AI33" s="73"/>
      <c r="AJ33" s="73"/>
      <c r="AK33" s="74"/>
      <c r="AL33" s="73"/>
      <c r="AM33" s="73"/>
      <c r="AN33" s="74"/>
      <c r="AO33" s="73"/>
      <c r="AP33" s="73"/>
      <c r="AQ33" s="74"/>
      <c r="AR33" s="73"/>
      <c r="AS33" s="73"/>
      <c r="AT33" s="74"/>
      <c r="AU33" s="73"/>
      <c r="AV33" s="73"/>
      <c r="AW33" s="74"/>
      <c r="AX33" s="73"/>
      <c r="AY33" s="73"/>
      <c r="AZ33" s="74"/>
      <c r="BA33" s="74"/>
      <c r="BB33" s="74"/>
      <c r="BC33" s="73"/>
      <c r="BD33" s="73"/>
      <c r="BE33" s="74"/>
      <c r="BF33" s="73"/>
      <c r="BG33" s="73"/>
      <c r="BH33" s="74"/>
      <c r="BI33" s="73"/>
      <c r="BJ33" s="73"/>
      <c r="BK33" s="73"/>
      <c r="BL33" s="73"/>
      <c r="BM33" s="74"/>
      <c r="BN33" s="75"/>
      <c r="BO33" s="75"/>
      <c r="BP33" s="74" t="n">
        <v>37</v>
      </c>
      <c r="BQ33" s="73" t="n">
        <v>147</v>
      </c>
    </row>
    <row r="34" s="47" customFormat="true" ht="29.1" hidden="false" customHeight="true" outlineLevel="0" collapsed="false">
      <c r="A34" s="66" t="s">
        <v>113</v>
      </c>
      <c r="B34" s="66" t="s">
        <v>116</v>
      </c>
      <c r="C34" s="66" t="s">
        <v>118</v>
      </c>
      <c r="D34" s="66" t="s">
        <v>73</v>
      </c>
      <c r="E34" s="67" t="n">
        <v>1</v>
      </c>
      <c r="F34" s="68" t="n">
        <v>1</v>
      </c>
      <c r="G34" s="69" t="n">
        <v>47</v>
      </c>
      <c r="H34" s="68" t="n">
        <v>200</v>
      </c>
      <c r="I34" s="68" t="n">
        <v>102</v>
      </c>
      <c r="J34" s="43" t="n">
        <v>540000</v>
      </c>
      <c r="K34" s="70" t="n">
        <v>410000</v>
      </c>
      <c r="L34" s="43" t="n">
        <f aca="false">M34+O34+R34</f>
        <v>130000</v>
      </c>
      <c r="M34" s="71" t="n">
        <v>8000</v>
      </c>
      <c r="N34" s="45" t="n">
        <v>1020</v>
      </c>
      <c r="O34" s="72" t="n">
        <v>61200</v>
      </c>
      <c r="P34" s="72"/>
      <c r="Q34" s="72"/>
      <c r="R34" s="72" t="n">
        <v>60800</v>
      </c>
      <c r="S34" s="72"/>
      <c r="T34" s="72"/>
      <c r="U34" s="73"/>
      <c r="V34" s="73"/>
      <c r="W34" s="74"/>
      <c r="X34" s="73"/>
      <c r="Y34" s="74"/>
      <c r="Z34" s="73"/>
      <c r="AA34" s="73"/>
      <c r="AB34" s="74"/>
      <c r="AC34" s="73"/>
      <c r="AD34" s="73"/>
      <c r="AE34" s="74"/>
      <c r="AF34" s="73"/>
      <c r="AG34" s="73"/>
      <c r="AH34" s="74"/>
      <c r="AI34" s="73"/>
      <c r="AJ34" s="73"/>
      <c r="AK34" s="74"/>
      <c r="AL34" s="73"/>
      <c r="AM34" s="73"/>
      <c r="AN34" s="74"/>
      <c r="AO34" s="73"/>
      <c r="AP34" s="73"/>
      <c r="AQ34" s="74"/>
      <c r="AR34" s="73"/>
      <c r="AS34" s="73"/>
      <c r="AT34" s="74"/>
      <c r="AU34" s="73"/>
      <c r="AV34" s="73"/>
      <c r="AW34" s="74"/>
      <c r="AX34" s="73"/>
      <c r="AY34" s="73"/>
      <c r="AZ34" s="74"/>
      <c r="BA34" s="74"/>
      <c r="BB34" s="74"/>
      <c r="BC34" s="73"/>
      <c r="BD34" s="73"/>
      <c r="BE34" s="74"/>
      <c r="BF34" s="73" t="n">
        <v>1</v>
      </c>
      <c r="BG34" s="73" t="n">
        <v>3</v>
      </c>
      <c r="BH34" s="74" t="n">
        <v>12</v>
      </c>
      <c r="BI34" s="73" t="n">
        <v>360</v>
      </c>
      <c r="BJ34" s="73"/>
      <c r="BK34" s="73"/>
      <c r="BL34" s="73"/>
      <c r="BM34" s="74"/>
      <c r="BN34" s="75"/>
      <c r="BO34" s="75"/>
      <c r="BP34" s="74" t="n">
        <v>47</v>
      </c>
      <c r="BQ34" s="73" t="n">
        <v>200</v>
      </c>
    </row>
    <row r="35" s="47" customFormat="true" ht="29.1" hidden="false" customHeight="true" outlineLevel="0" collapsed="false">
      <c r="A35" s="66" t="s">
        <v>113</v>
      </c>
      <c r="B35" s="66" t="s">
        <v>119</v>
      </c>
      <c r="C35" s="66" t="s">
        <v>120</v>
      </c>
      <c r="D35" s="66" t="s">
        <v>84</v>
      </c>
      <c r="E35" s="67" t="n">
        <v>1</v>
      </c>
      <c r="F35" s="68" t="n">
        <v>1</v>
      </c>
      <c r="G35" s="69" t="n">
        <v>77</v>
      </c>
      <c r="H35" s="68" t="n">
        <v>255</v>
      </c>
      <c r="I35" s="68" t="n">
        <v>145</v>
      </c>
      <c r="J35" s="43" t="n">
        <v>486960</v>
      </c>
      <c r="K35" s="70" t="n">
        <v>370000</v>
      </c>
      <c r="L35" s="43" t="n">
        <f aca="false">SUM(M35,O35,P35,Q35,R35,S35,T35)</f>
        <v>116960</v>
      </c>
      <c r="M35" s="71" t="n">
        <v>10200</v>
      </c>
      <c r="N35" s="45" t="n">
        <v>1450</v>
      </c>
      <c r="O35" s="72" t="n">
        <v>87000</v>
      </c>
      <c r="P35" s="72"/>
      <c r="Q35" s="72"/>
      <c r="R35" s="72" t="n">
        <v>19760</v>
      </c>
      <c r="S35" s="72"/>
      <c r="T35" s="72"/>
      <c r="U35" s="73" t="n">
        <v>1</v>
      </c>
      <c r="V35" s="73" t="n">
        <v>1470</v>
      </c>
      <c r="W35" s="74" t="n">
        <v>4</v>
      </c>
      <c r="X35" s="73"/>
      <c r="Y35" s="74"/>
      <c r="Z35" s="73"/>
      <c r="AA35" s="73"/>
      <c r="AB35" s="74"/>
      <c r="AC35" s="73"/>
      <c r="AD35" s="73"/>
      <c r="AE35" s="74"/>
      <c r="AF35" s="73"/>
      <c r="AG35" s="73"/>
      <c r="AH35" s="74"/>
      <c r="AI35" s="73"/>
      <c r="AJ35" s="73"/>
      <c r="AK35" s="74"/>
      <c r="AL35" s="73"/>
      <c r="AM35" s="73"/>
      <c r="AN35" s="74"/>
      <c r="AO35" s="73"/>
      <c r="AP35" s="73"/>
      <c r="AQ35" s="74"/>
      <c r="AR35" s="73"/>
      <c r="AS35" s="73"/>
      <c r="AT35" s="74"/>
      <c r="AU35" s="73"/>
      <c r="AV35" s="73"/>
      <c r="AW35" s="74"/>
      <c r="AX35" s="73"/>
      <c r="AY35" s="73"/>
      <c r="AZ35" s="74"/>
      <c r="BA35" s="74"/>
      <c r="BB35" s="74"/>
      <c r="BC35" s="73"/>
      <c r="BD35" s="73"/>
      <c r="BE35" s="74"/>
      <c r="BF35" s="73"/>
      <c r="BG35" s="73"/>
      <c r="BH35" s="74"/>
      <c r="BI35" s="73"/>
      <c r="BJ35" s="73"/>
      <c r="BK35" s="73"/>
      <c r="BL35" s="73"/>
      <c r="BM35" s="74"/>
      <c r="BN35" s="75"/>
      <c r="BO35" s="75"/>
      <c r="BP35" s="74" t="n">
        <v>77</v>
      </c>
      <c r="BQ35" s="73" t="n">
        <v>255</v>
      </c>
    </row>
    <row r="36" s="47" customFormat="true" ht="29.1" hidden="false" customHeight="true" outlineLevel="0" collapsed="false">
      <c r="A36" s="66" t="s">
        <v>113</v>
      </c>
      <c r="B36" s="66" t="s">
        <v>121</v>
      </c>
      <c r="C36" s="66" t="s">
        <v>122</v>
      </c>
      <c r="D36" s="66" t="s">
        <v>84</v>
      </c>
      <c r="E36" s="67" t="n">
        <v>1</v>
      </c>
      <c r="F36" s="68" t="n">
        <v>1</v>
      </c>
      <c r="G36" s="69" t="n">
        <v>48</v>
      </c>
      <c r="H36" s="68" t="n">
        <v>216</v>
      </c>
      <c r="I36" s="68" t="n">
        <v>165</v>
      </c>
      <c r="J36" s="43" t="n">
        <v>408600</v>
      </c>
      <c r="K36" s="70" t="n">
        <v>300000</v>
      </c>
      <c r="L36" s="43" t="n">
        <f aca="false">M36+O36+R36</f>
        <v>108600</v>
      </c>
      <c r="M36" s="71" t="n">
        <v>8640</v>
      </c>
      <c r="N36" s="45" t="n">
        <v>1320</v>
      </c>
      <c r="O36" s="72" t="n">
        <v>79200</v>
      </c>
      <c r="P36" s="72"/>
      <c r="Q36" s="72"/>
      <c r="R36" s="72" t="n">
        <v>20760</v>
      </c>
      <c r="S36" s="72"/>
      <c r="T36" s="72"/>
      <c r="U36" s="73" t="n">
        <v>1</v>
      </c>
      <c r="V36" s="73" t="n">
        <v>1500</v>
      </c>
      <c r="W36" s="74" t="n">
        <v>3</v>
      </c>
      <c r="X36" s="73"/>
      <c r="Y36" s="74"/>
      <c r="Z36" s="73"/>
      <c r="AA36" s="73"/>
      <c r="AB36" s="74"/>
      <c r="AC36" s="73"/>
      <c r="AD36" s="73"/>
      <c r="AE36" s="74"/>
      <c r="AF36" s="73"/>
      <c r="AG36" s="73"/>
      <c r="AH36" s="74"/>
      <c r="AI36" s="73"/>
      <c r="AJ36" s="73"/>
      <c r="AK36" s="74"/>
      <c r="AL36" s="73"/>
      <c r="AM36" s="73"/>
      <c r="AN36" s="74"/>
      <c r="AO36" s="73"/>
      <c r="AP36" s="73"/>
      <c r="AQ36" s="74"/>
      <c r="AR36" s="73"/>
      <c r="AS36" s="73"/>
      <c r="AT36" s="74"/>
      <c r="AU36" s="73"/>
      <c r="AV36" s="73"/>
      <c r="AW36" s="74"/>
      <c r="AX36" s="73"/>
      <c r="AY36" s="73"/>
      <c r="AZ36" s="74"/>
      <c r="BA36" s="74"/>
      <c r="BB36" s="74"/>
      <c r="BC36" s="73"/>
      <c r="BD36" s="73"/>
      <c r="BE36" s="74"/>
      <c r="BF36" s="73"/>
      <c r="BG36" s="73"/>
      <c r="BH36" s="74"/>
      <c r="BI36" s="73"/>
      <c r="BJ36" s="73"/>
      <c r="BK36" s="73"/>
      <c r="BL36" s="73"/>
      <c r="BM36" s="74"/>
      <c r="BN36" s="75"/>
      <c r="BO36" s="75"/>
      <c r="BP36" s="74" t="n">
        <v>48</v>
      </c>
      <c r="BQ36" s="73" t="n">
        <v>216</v>
      </c>
    </row>
    <row r="37" s="47" customFormat="true" ht="29.1" hidden="false" customHeight="true" outlineLevel="0" collapsed="false">
      <c r="A37" s="66" t="s">
        <v>113</v>
      </c>
      <c r="B37" s="66" t="s">
        <v>123</v>
      </c>
      <c r="C37" s="66" t="s">
        <v>124</v>
      </c>
      <c r="D37" s="79" t="s">
        <v>125</v>
      </c>
      <c r="E37" s="67" t="n">
        <v>1</v>
      </c>
      <c r="F37" s="68" t="n">
        <v>1</v>
      </c>
      <c r="G37" s="69" t="n">
        <v>98</v>
      </c>
      <c r="H37" s="68" t="n">
        <v>386</v>
      </c>
      <c r="I37" s="68" t="n">
        <v>270</v>
      </c>
      <c r="J37" s="43" t="n">
        <v>202000</v>
      </c>
      <c r="K37" s="70" t="n">
        <v>150000</v>
      </c>
      <c r="L37" s="43" t="n">
        <f aca="false">M37+O37+R37</f>
        <v>52000</v>
      </c>
      <c r="M37" s="71" t="n">
        <v>11580</v>
      </c>
      <c r="N37" s="45" t="n">
        <v>540</v>
      </c>
      <c r="O37" s="72" t="n">
        <v>32400</v>
      </c>
      <c r="P37" s="72"/>
      <c r="Q37" s="72"/>
      <c r="R37" s="72" t="n">
        <v>8020</v>
      </c>
      <c r="S37" s="72"/>
      <c r="T37" s="72"/>
      <c r="U37" s="73"/>
      <c r="V37" s="73"/>
      <c r="W37" s="74"/>
      <c r="X37" s="73"/>
      <c r="Y37" s="74"/>
      <c r="Z37" s="73"/>
      <c r="AA37" s="73"/>
      <c r="AB37" s="74"/>
      <c r="AC37" s="73"/>
      <c r="AD37" s="73"/>
      <c r="AE37" s="74"/>
      <c r="AF37" s="73"/>
      <c r="AG37" s="73"/>
      <c r="AH37" s="74"/>
      <c r="AI37" s="73"/>
      <c r="AJ37" s="73"/>
      <c r="AK37" s="74"/>
      <c r="AL37" s="73"/>
      <c r="AM37" s="73"/>
      <c r="AN37" s="74"/>
      <c r="AO37" s="73"/>
      <c r="AP37" s="73"/>
      <c r="AQ37" s="74"/>
      <c r="AR37" s="73"/>
      <c r="AS37" s="73"/>
      <c r="AT37" s="74"/>
      <c r="AU37" s="73"/>
      <c r="AV37" s="73"/>
      <c r="AW37" s="74"/>
      <c r="AX37" s="73"/>
      <c r="AY37" s="73" t="n">
        <v>50</v>
      </c>
      <c r="AZ37" s="74"/>
      <c r="BA37" s="74"/>
      <c r="BB37" s="74"/>
      <c r="BC37" s="73"/>
      <c r="BD37" s="73"/>
      <c r="BE37" s="74"/>
      <c r="BF37" s="73"/>
      <c r="BG37" s="73"/>
      <c r="BH37" s="74"/>
      <c r="BI37" s="73"/>
      <c r="BJ37" s="73"/>
      <c r="BK37" s="73"/>
      <c r="BL37" s="73"/>
      <c r="BM37" s="74"/>
      <c r="BN37" s="75"/>
      <c r="BO37" s="75"/>
      <c r="BP37" s="74" t="n">
        <v>98</v>
      </c>
      <c r="BQ37" s="73" t="n">
        <v>386</v>
      </c>
    </row>
    <row r="38" s="64" customFormat="true" ht="29.1" hidden="false" customHeight="true" outlineLevel="0" collapsed="false">
      <c r="A38" s="80" t="s">
        <v>126</v>
      </c>
      <c r="B38" s="81"/>
      <c r="C38" s="81"/>
      <c r="D38" s="81"/>
      <c r="E38" s="82" t="n">
        <f aca="false">SUM(E32:E37)</f>
        <v>6</v>
      </c>
      <c r="F38" s="82" t="n">
        <f aca="false">SUM(F32:F37)</f>
        <v>6</v>
      </c>
      <c r="G38" s="82" t="n">
        <f aca="false">SUM(G32:G36)</f>
        <v>309</v>
      </c>
      <c r="H38" s="82" t="n">
        <f aca="false">SUM(H32:H36)</f>
        <v>1186</v>
      </c>
      <c r="I38" s="82" t="n">
        <f aca="false">SUM(I32:I36)</f>
        <v>712</v>
      </c>
      <c r="J38" s="61" t="n">
        <f aca="false">SUM(J32:J37)</f>
        <v>2445980</v>
      </c>
      <c r="K38" s="83" t="n">
        <f aca="false">SUM(K32:K37)</f>
        <v>1830000</v>
      </c>
      <c r="L38" s="61" t="n">
        <f aca="false">SUM(M38,O38,P38,Q38,R38,S38,T38)</f>
        <v>277266.5</v>
      </c>
      <c r="M38" s="61" t="n">
        <f aca="false">SUM(N38,P38,Q38,R38,S38,T38,U38)</f>
        <v>159272.5</v>
      </c>
      <c r="N38" s="61" t="n">
        <f aca="false">SUM(O38,Q38,R38,S38,T38,U38,V38)</f>
        <v>94368.5</v>
      </c>
      <c r="O38" s="61" t="n">
        <f aca="false">SUM(P38,R38,S38,T38,U38,V38,W38)</f>
        <v>53094</v>
      </c>
      <c r="P38" s="61" t="n">
        <f aca="false">SUM(Q38,S38,T38,U38,V38,W38,X38)</f>
        <v>29499.5</v>
      </c>
      <c r="Q38" s="61" t="n">
        <f aca="false">SUM(R38,T38,U38,V38,W38,X38,Y38)</f>
        <v>17693.5</v>
      </c>
      <c r="R38" s="61" t="n">
        <f aca="false">SUM(S38,U38,V38,W38,X38,Y38,Z38)</f>
        <v>11788.5</v>
      </c>
      <c r="S38" s="61" t="n">
        <f aca="false">SUM(T38,V38,W38,X38,Y38,Z38,AA38)</f>
        <v>5901</v>
      </c>
      <c r="T38" s="61" t="n">
        <f aca="false">SUM(U38,W38,X38,Y38,Z38,AA38,AB38)</f>
        <v>17.5</v>
      </c>
      <c r="U38" s="82" t="n">
        <f aca="false">SUM(U32:U36)</f>
        <v>4</v>
      </c>
      <c r="V38" s="82" t="n">
        <f aca="false">SUM(V32:V36)</f>
        <v>5870</v>
      </c>
      <c r="W38" s="82" t="n">
        <f aca="false">SUM(W32:W36)</f>
        <v>13.5</v>
      </c>
      <c r="X38" s="82" t="n">
        <f aca="false">SUM(X32:X36)</f>
        <v>0</v>
      </c>
      <c r="Y38" s="82" t="n">
        <f aca="false">SUM(Y32:Y36)</f>
        <v>0</v>
      </c>
      <c r="Z38" s="82" t="n">
        <f aca="false">SUM(Z32:Z36)</f>
        <v>0</v>
      </c>
      <c r="AA38" s="82" t="n">
        <f aca="false">SUM(AA32:AA36)</f>
        <v>0</v>
      </c>
      <c r="AB38" s="82" t="n">
        <f aca="false">SUM(AB32:AB36)</f>
        <v>0</v>
      </c>
      <c r="AC38" s="82" t="n">
        <f aca="false">SUM(AC32:AC36)</f>
        <v>0</v>
      </c>
      <c r="AD38" s="82" t="n">
        <f aca="false">SUM(AD32:AD36)</f>
        <v>0</v>
      </c>
      <c r="AE38" s="82" t="n">
        <f aca="false">SUM(AE32:AE36)</f>
        <v>0</v>
      </c>
      <c r="AF38" s="82" t="n">
        <f aca="false">SUM(AF32:AF36)</f>
        <v>0</v>
      </c>
      <c r="AG38" s="82" t="n">
        <f aca="false">SUM(AG32:AG36)</f>
        <v>0</v>
      </c>
      <c r="AH38" s="82" t="n">
        <f aca="false">SUM(AH32:AH36)</f>
        <v>0</v>
      </c>
      <c r="AI38" s="82" t="n">
        <f aca="false">SUM(AI32:AI36)</f>
        <v>0</v>
      </c>
      <c r="AJ38" s="82" t="n">
        <f aca="false">SUM(AJ32:AJ36)</f>
        <v>0</v>
      </c>
      <c r="AK38" s="82" t="n">
        <f aca="false">SUM(AK32:AK36)</f>
        <v>0</v>
      </c>
      <c r="AL38" s="82" t="n">
        <f aca="false">SUM(AL32:AL36)</f>
        <v>0</v>
      </c>
      <c r="AM38" s="82" t="n">
        <f aca="false">SUM(AM32:AM36)</f>
        <v>0</v>
      </c>
      <c r="AN38" s="82" t="n">
        <f aca="false">SUM(AN32:AN36)</f>
        <v>0</v>
      </c>
      <c r="AO38" s="82" t="n">
        <f aca="false">SUM(AO32:AO36)</f>
        <v>0</v>
      </c>
      <c r="AP38" s="82" t="n">
        <f aca="false">SUM(AP32:AP36)</f>
        <v>0</v>
      </c>
      <c r="AQ38" s="82" t="n">
        <f aca="false">SUM(AQ32:AQ36)</f>
        <v>0</v>
      </c>
      <c r="AR38" s="82" t="n">
        <f aca="false">SUM(AR32:AR36)</f>
        <v>0</v>
      </c>
      <c r="AS38" s="82" t="n">
        <f aca="false">SUM(AS32:AS36)</f>
        <v>0</v>
      </c>
      <c r="AT38" s="82" t="n">
        <f aca="false">SUM(AT32:AT36)</f>
        <v>0</v>
      </c>
      <c r="AU38" s="82" t="n">
        <f aca="false">SUM(AU32:AU36)</f>
        <v>0</v>
      </c>
      <c r="AV38" s="82" t="n">
        <f aca="false">SUM(AV32:AV36)</f>
        <v>0</v>
      </c>
      <c r="AW38" s="82" t="n">
        <f aca="false">SUM(AW32:AW36)</f>
        <v>0</v>
      </c>
      <c r="AX38" s="82" t="n">
        <f aca="false">SUM(AX32:AX36)</f>
        <v>0</v>
      </c>
      <c r="AY38" s="82" t="n">
        <f aca="false">SUM(AY32:AY36)</f>
        <v>0</v>
      </c>
      <c r="AZ38" s="82" t="n">
        <f aca="false">SUM(AZ32:AZ36)</f>
        <v>0</v>
      </c>
      <c r="BA38" s="82" t="n">
        <f aca="false">SUM(BA32:BA36)</f>
        <v>0</v>
      </c>
      <c r="BB38" s="82" t="n">
        <f aca="false">SUM(BB32:BB36)</f>
        <v>0</v>
      </c>
      <c r="BC38" s="82" t="n">
        <f aca="false">SUM(BC32:BC36)</f>
        <v>0</v>
      </c>
      <c r="BD38" s="82" t="n">
        <f aca="false">SUM(BD32:BD36)</f>
        <v>0</v>
      </c>
      <c r="BE38" s="82" t="n">
        <f aca="false">SUM(BE32:BE36)</f>
        <v>0</v>
      </c>
      <c r="BF38" s="82" t="n">
        <f aca="false">SUM(BF32:BF36)</f>
        <v>1</v>
      </c>
      <c r="BG38" s="82" t="n">
        <f aca="false">SUM(BG32:BG36)</f>
        <v>3</v>
      </c>
      <c r="BH38" s="82" t="n">
        <f aca="false">SUM(BH32:BH36)</f>
        <v>12</v>
      </c>
      <c r="BI38" s="82" t="n">
        <f aca="false">SUM(BI32:BI36)</f>
        <v>360</v>
      </c>
      <c r="BJ38" s="82" t="n">
        <f aca="false">SUM(BJ32:BJ36)</f>
        <v>0</v>
      </c>
      <c r="BK38" s="82" t="n">
        <f aca="false">SUM(BK32:BK36)</f>
        <v>0</v>
      </c>
      <c r="BL38" s="82" t="n">
        <f aca="false">SUM(BL32:BL36)</f>
        <v>0</v>
      </c>
      <c r="BM38" s="82" t="n">
        <f aca="false">SUM(BM32:BM36)</f>
        <v>0</v>
      </c>
      <c r="BN38" s="84" t="n">
        <f aca="false">SUM(BN32:BN36)</f>
        <v>0</v>
      </c>
      <c r="BO38" s="84" t="n">
        <f aca="false">SUM(BO32:BO36)</f>
        <v>0</v>
      </c>
      <c r="BP38" s="82" t="n">
        <f aca="false">SUM(BP32:BP36)</f>
        <v>309</v>
      </c>
      <c r="BQ38" s="82" t="n">
        <f aca="false">SUM(BQ32:BQ36)</f>
        <v>1186</v>
      </c>
    </row>
    <row r="39" s="99" customFormat="true" ht="29.1" hidden="false" customHeight="true" outlineLevel="0" collapsed="false">
      <c r="A39" s="90" t="s">
        <v>127</v>
      </c>
      <c r="B39" s="90" t="s">
        <v>128</v>
      </c>
      <c r="C39" s="90" t="s">
        <v>129</v>
      </c>
      <c r="D39" s="90" t="s">
        <v>130</v>
      </c>
      <c r="E39" s="91" t="n">
        <v>1</v>
      </c>
      <c r="F39" s="92" t="n">
        <v>1</v>
      </c>
      <c r="G39" s="93" t="n">
        <v>47</v>
      </c>
      <c r="H39" s="92" t="n">
        <v>141</v>
      </c>
      <c r="I39" s="92" t="n">
        <v>97</v>
      </c>
      <c r="J39" s="54" t="n">
        <v>225000</v>
      </c>
      <c r="K39" s="94" t="n">
        <v>168000</v>
      </c>
      <c r="L39" s="54" t="n">
        <f aca="false">SUM(M39,O39,P39,Q39,R39,S39,T39)</f>
        <v>57000</v>
      </c>
      <c r="M39" s="95" t="n">
        <f aca="false">H39*40</f>
        <v>5640</v>
      </c>
      <c r="N39" s="55"/>
      <c r="O39" s="96"/>
      <c r="P39" s="96"/>
      <c r="Q39" s="96" t="n">
        <v>51360</v>
      </c>
      <c r="R39" s="96"/>
      <c r="S39" s="96"/>
      <c r="T39" s="96"/>
      <c r="U39" s="97"/>
      <c r="V39" s="97"/>
      <c r="W39" s="98"/>
      <c r="X39" s="97"/>
      <c r="Y39" s="98"/>
      <c r="Z39" s="97"/>
      <c r="AA39" s="97"/>
      <c r="AB39" s="98"/>
      <c r="AC39" s="97" t="n">
        <v>3</v>
      </c>
      <c r="AD39" s="97" t="n">
        <v>300</v>
      </c>
      <c r="AE39" s="98"/>
      <c r="AF39" s="97" t="n">
        <v>47</v>
      </c>
      <c r="AG39" s="97" t="n">
        <v>141</v>
      </c>
      <c r="AH39" s="98"/>
      <c r="AI39" s="97"/>
      <c r="AJ39" s="97"/>
      <c r="AK39" s="98"/>
      <c r="AL39" s="97"/>
      <c r="AM39" s="97"/>
      <c r="AN39" s="98"/>
      <c r="AO39" s="97"/>
      <c r="AP39" s="97"/>
      <c r="AQ39" s="98"/>
      <c r="AR39" s="97"/>
      <c r="AS39" s="97"/>
      <c r="AT39" s="98"/>
      <c r="AU39" s="97"/>
      <c r="AV39" s="97"/>
      <c r="AW39" s="98"/>
      <c r="AX39" s="97"/>
      <c r="AY39" s="94" t="n">
        <v>30</v>
      </c>
      <c r="AZ39" s="98"/>
      <c r="BA39" s="98"/>
      <c r="BB39" s="98"/>
      <c r="BC39" s="97"/>
      <c r="BD39" s="97" t="n">
        <v>47</v>
      </c>
      <c r="BE39" s="98" t="n">
        <v>141</v>
      </c>
      <c r="BF39" s="97"/>
      <c r="BG39" s="97"/>
      <c r="BH39" s="98"/>
      <c r="BI39" s="97"/>
      <c r="BJ39" s="97"/>
      <c r="BK39" s="97"/>
      <c r="BL39" s="97"/>
      <c r="BM39" s="98"/>
      <c r="BN39" s="75"/>
      <c r="BO39" s="75"/>
      <c r="BP39" s="98"/>
      <c r="BQ39" s="98"/>
    </row>
    <row r="40" s="99" customFormat="true" ht="29.1" hidden="false" customHeight="true" outlineLevel="0" collapsed="false">
      <c r="A40" s="90" t="s">
        <v>127</v>
      </c>
      <c r="B40" s="90" t="s">
        <v>131</v>
      </c>
      <c r="C40" s="90" t="s">
        <v>132</v>
      </c>
      <c r="D40" s="90" t="s">
        <v>133</v>
      </c>
      <c r="E40" s="91" t="n">
        <v>1</v>
      </c>
      <c r="F40" s="92" t="n">
        <v>1</v>
      </c>
      <c r="G40" s="93" t="n">
        <v>95</v>
      </c>
      <c r="H40" s="92" t="n">
        <v>285</v>
      </c>
      <c r="I40" s="92" t="n">
        <v>172</v>
      </c>
      <c r="J40" s="54" t="n">
        <v>175000</v>
      </c>
      <c r="K40" s="94" t="n">
        <v>131000</v>
      </c>
      <c r="L40" s="54" t="n">
        <f aca="false">SUM(M40,O40,P40,Q40,R40,S40,T40)</f>
        <v>44000</v>
      </c>
      <c r="M40" s="95" t="n">
        <f aca="false">H40*40</f>
        <v>11400</v>
      </c>
      <c r="N40" s="55"/>
      <c r="O40" s="96"/>
      <c r="P40" s="96"/>
      <c r="Q40" s="96" t="n">
        <v>32600</v>
      </c>
      <c r="R40" s="96"/>
      <c r="S40" s="96"/>
      <c r="T40" s="96"/>
      <c r="U40" s="97"/>
      <c r="V40" s="97"/>
      <c r="W40" s="98"/>
      <c r="X40" s="97"/>
      <c r="Y40" s="98"/>
      <c r="Z40" s="97"/>
      <c r="AA40" s="97"/>
      <c r="AB40" s="98"/>
      <c r="AC40" s="97"/>
      <c r="AD40" s="97"/>
      <c r="AE40" s="98"/>
      <c r="AF40" s="97"/>
      <c r="AG40" s="97"/>
      <c r="AH40" s="98"/>
      <c r="AI40" s="97"/>
      <c r="AJ40" s="97"/>
      <c r="AK40" s="98"/>
      <c r="AL40" s="97"/>
      <c r="AM40" s="97"/>
      <c r="AN40" s="98"/>
      <c r="AO40" s="97"/>
      <c r="AP40" s="97"/>
      <c r="AQ40" s="98"/>
      <c r="AR40" s="97"/>
      <c r="AS40" s="97"/>
      <c r="AT40" s="98"/>
      <c r="AU40" s="97"/>
      <c r="AV40" s="97"/>
      <c r="AW40" s="98"/>
      <c r="AX40" s="97"/>
      <c r="AY40" s="94" t="n">
        <v>50</v>
      </c>
      <c r="AZ40" s="98"/>
      <c r="BA40" s="98"/>
      <c r="BB40" s="98"/>
      <c r="BC40" s="97"/>
      <c r="BD40" s="97" t="n">
        <v>95</v>
      </c>
      <c r="BE40" s="98" t="n">
        <v>285</v>
      </c>
      <c r="BF40" s="97"/>
      <c r="BG40" s="97"/>
      <c r="BH40" s="98"/>
      <c r="BI40" s="97"/>
      <c r="BJ40" s="97"/>
      <c r="BK40" s="97"/>
      <c r="BL40" s="97"/>
      <c r="BM40" s="98"/>
      <c r="BN40" s="75"/>
      <c r="BO40" s="75"/>
      <c r="BP40" s="98"/>
      <c r="BQ40" s="98"/>
    </row>
    <row r="41" s="99" customFormat="true" ht="29.1" hidden="false" customHeight="true" outlineLevel="0" collapsed="false">
      <c r="A41" s="90" t="s">
        <v>127</v>
      </c>
      <c r="B41" s="90" t="s">
        <v>134</v>
      </c>
      <c r="C41" s="90" t="s">
        <v>135</v>
      </c>
      <c r="D41" s="90" t="s">
        <v>133</v>
      </c>
      <c r="E41" s="91" t="n">
        <v>1</v>
      </c>
      <c r="F41" s="92" t="n">
        <v>1</v>
      </c>
      <c r="G41" s="93" t="n">
        <v>71</v>
      </c>
      <c r="H41" s="92" t="n">
        <v>213</v>
      </c>
      <c r="I41" s="92" t="n">
        <v>144</v>
      </c>
      <c r="J41" s="54" t="n">
        <v>157500</v>
      </c>
      <c r="K41" s="94" t="n">
        <v>118000</v>
      </c>
      <c r="L41" s="54" t="n">
        <f aca="false">SUM(M41,O41,P41,Q41,R41,S41,T41)</f>
        <v>39500</v>
      </c>
      <c r="M41" s="95" t="n">
        <f aca="false">H41*40</f>
        <v>8520</v>
      </c>
      <c r="N41" s="55"/>
      <c r="O41" s="96"/>
      <c r="P41" s="96"/>
      <c r="Q41" s="96" t="n">
        <v>30980</v>
      </c>
      <c r="R41" s="96"/>
      <c r="S41" s="96"/>
      <c r="T41" s="96"/>
      <c r="U41" s="97"/>
      <c r="V41" s="97"/>
      <c r="W41" s="98"/>
      <c r="X41" s="97"/>
      <c r="Y41" s="98"/>
      <c r="Z41" s="97"/>
      <c r="AA41" s="97"/>
      <c r="AB41" s="98"/>
      <c r="AC41" s="97"/>
      <c r="AD41" s="97"/>
      <c r="AE41" s="98"/>
      <c r="AF41" s="97"/>
      <c r="AG41" s="97"/>
      <c r="AH41" s="98"/>
      <c r="AI41" s="97"/>
      <c r="AJ41" s="97"/>
      <c r="AK41" s="98"/>
      <c r="AL41" s="97"/>
      <c r="AM41" s="97"/>
      <c r="AN41" s="98"/>
      <c r="AO41" s="97"/>
      <c r="AP41" s="97"/>
      <c r="AQ41" s="98"/>
      <c r="AR41" s="97"/>
      <c r="AS41" s="97"/>
      <c r="AT41" s="98"/>
      <c r="AU41" s="97"/>
      <c r="AV41" s="97"/>
      <c r="AW41" s="98"/>
      <c r="AX41" s="97"/>
      <c r="AY41" s="94" t="n">
        <v>45</v>
      </c>
      <c r="AZ41" s="98"/>
      <c r="BA41" s="98"/>
      <c r="BB41" s="98"/>
      <c r="BC41" s="97"/>
      <c r="BD41" s="97" t="n">
        <v>71</v>
      </c>
      <c r="BE41" s="98" t="n">
        <v>213</v>
      </c>
      <c r="BF41" s="97"/>
      <c r="BG41" s="97"/>
      <c r="BH41" s="98"/>
      <c r="BI41" s="97"/>
      <c r="BJ41" s="97"/>
      <c r="BK41" s="97"/>
      <c r="BL41" s="97"/>
      <c r="BM41" s="98"/>
      <c r="BN41" s="75"/>
      <c r="BO41" s="75"/>
      <c r="BP41" s="98"/>
      <c r="BQ41" s="98"/>
    </row>
    <row r="42" s="99" customFormat="true" ht="29.1" hidden="false" customHeight="true" outlineLevel="0" collapsed="false">
      <c r="A42" s="90" t="s">
        <v>127</v>
      </c>
      <c r="B42" s="90" t="s">
        <v>136</v>
      </c>
      <c r="C42" s="90" t="s">
        <v>137</v>
      </c>
      <c r="D42" s="90" t="s">
        <v>133</v>
      </c>
      <c r="E42" s="91" t="n">
        <v>1</v>
      </c>
      <c r="F42" s="92" t="n">
        <v>1</v>
      </c>
      <c r="G42" s="93" t="n">
        <v>45</v>
      </c>
      <c r="H42" s="92" t="n">
        <v>136</v>
      </c>
      <c r="I42" s="92" t="n">
        <v>83</v>
      </c>
      <c r="J42" s="54" t="n">
        <v>105000</v>
      </c>
      <c r="K42" s="94" t="n">
        <v>78700</v>
      </c>
      <c r="L42" s="54" t="n">
        <f aca="false">SUM(M42,O42,P42,Q42,R42,S42,T42)</f>
        <v>26300</v>
      </c>
      <c r="M42" s="95" t="n">
        <f aca="false">H42*40</f>
        <v>5440</v>
      </c>
      <c r="N42" s="55"/>
      <c r="O42" s="96"/>
      <c r="P42" s="96"/>
      <c r="Q42" s="96" t="n">
        <v>20860</v>
      </c>
      <c r="R42" s="96"/>
      <c r="S42" s="96"/>
      <c r="T42" s="96"/>
      <c r="U42" s="97"/>
      <c r="V42" s="97"/>
      <c r="W42" s="98"/>
      <c r="X42" s="97"/>
      <c r="Y42" s="98"/>
      <c r="Z42" s="97"/>
      <c r="AA42" s="97"/>
      <c r="AB42" s="98"/>
      <c r="AC42" s="97"/>
      <c r="AD42" s="97"/>
      <c r="AE42" s="98"/>
      <c r="AF42" s="97"/>
      <c r="AG42" s="97"/>
      <c r="AH42" s="98"/>
      <c r="AI42" s="97"/>
      <c r="AJ42" s="97"/>
      <c r="AK42" s="98"/>
      <c r="AL42" s="97"/>
      <c r="AM42" s="97"/>
      <c r="AN42" s="98"/>
      <c r="AO42" s="97"/>
      <c r="AP42" s="97"/>
      <c r="AQ42" s="98"/>
      <c r="AR42" s="97"/>
      <c r="AS42" s="97"/>
      <c r="AT42" s="98"/>
      <c r="AU42" s="97"/>
      <c r="AV42" s="97"/>
      <c r="AW42" s="98"/>
      <c r="AX42" s="97"/>
      <c r="AY42" s="94" t="n">
        <v>30</v>
      </c>
      <c r="AZ42" s="98"/>
      <c r="BA42" s="98"/>
      <c r="BB42" s="98"/>
      <c r="BC42" s="97"/>
      <c r="BD42" s="97" t="n">
        <v>45</v>
      </c>
      <c r="BE42" s="98" t="n">
        <v>136</v>
      </c>
      <c r="BF42" s="97"/>
      <c r="BG42" s="97"/>
      <c r="BH42" s="98"/>
      <c r="BI42" s="97"/>
      <c r="BJ42" s="97"/>
      <c r="BK42" s="97"/>
      <c r="BL42" s="97"/>
      <c r="BM42" s="98"/>
      <c r="BN42" s="75"/>
      <c r="BO42" s="75"/>
      <c r="BP42" s="98"/>
      <c r="BQ42" s="98"/>
    </row>
    <row r="43" s="99" customFormat="true" ht="29.1" hidden="false" customHeight="true" outlineLevel="0" collapsed="false">
      <c r="A43" s="90" t="s">
        <v>127</v>
      </c>
      <c r="B43" s="90" t="s">
        <v>138</v>
      </c>
      <c r="C43" s="90" t="s">
        <v>139</v>
      </c>
      <c r="D43" s="90" t="s">
        <v>133</v>
      </c>
      <c r="E43" s="91" t="n">
        <v>1</v>
      </c>
      <c r="F43" s="92" t="n">
        <v>1</v>
      </c>
      <c r="G43" s="93" t="n">
        <v>63</v>
      </c>
      <c r="H43" s="92" t="n">
        <v>197</v>
      </c>
      <c r="I43" s="92" t="n">
        <v>144</v>
      </c>
      <c r="J43" s="54" t="n">
        <v>140000</v>
      </c>
      <c r="K43" s="94" t="n">
        <v>105000</v>
      </c>
      <c r="L43" s="54" t="n">
        <f aca="false">SUM(M43,O43,P43,Q43,R43,S43,T43)</f>
        <v>35000</v>
      </c>
      <c r="M43" s="95" t="n">
        <f aca="false">H43*40</f>
        <v>7880</v>
      </c>
      <c r="N43" s="55"/>
      <c r="O43" s="96"/>
      <c r="P43" s="96"/>
      <c r="Q43" s="96" t="n">
        <v>27120</v>
      </c>
      <c r="R43" s="96"/>
      <c r="S43" s="96"/>
      <c r="T43" s="96"/>
      <c r="U43" s="97"/>
      <c r="V43" s="97"/>
      <c r="W43" s="98"/>
      <c r="X43" s="97"/>
      <c r="Y43" s="98"/>
      <c r="Z43" s="97"/>
      <c r="AA43" s="97"/>
      <c r="AB43" s="98"/>
      <c r="AC43" s="97"/>
      <c r="AD43" s="97"/>
      <c r="AE43" s="98"/>
      <c r="AF43" s="97"/>
      <c r="AG43" s="97"/>
      <c r="AH43" s="98"/>
      <c r="AI43" s="97"/>
      <c r="AJ43" s="97"/>
      <c r="AK43" s="98"/>
      <c r="AL43" s="97"/>
      <c r="AM43" s="97"/>
      <c r="AN43" s="98"/>
      <c r="AO43" s="97"/>
      <c r="AP43" s="97"/>
      <c r="AQ43" s="98"/>
      <c r="AR43" s="97"/>
      <c r="AS43" s="97"/>
      <c r="AT43" s="98"/>
      <c r="AU43" s="97"/>
      <c r="AV43" s="97"/>
      <c r="AW43" s="98"/>
      <c r="AX43" s="97"/>
      <c r="AY43" s="94" t="n">
        <v>40</v>
      </c>
      <c r="AZ43" s="98"/>
      <c r="BA43" s="98"/>
      <c r="BB43" s="98"/>
      <c r="BC43" s="97"/>
      <c r="BD43" s="97" t="n">
        <v>63</v>
      </c>
      <c r="BE43" s="98" t="n">
        <v>197</v>
      </c>
      <c r="BF43" s="97"/>
      <c r="BG43" s="97"/>
      <c r="BH43" s="98"/>
      <c r="BI43" s="97"/>
      <c r="BJ43" s="97"/>
      <c r="BK43" s="97"/>
      <c r="BL43" s="97"/>
      <c r="BM43" s="98"/>
      <c r="BN43" s="75"/>
      <c r="BO43" s="75"/>
      <c r="BP43" s="98"/>
      <c r="BQ43" s="98"/>
    </row>
    <row r="44" s="64" customFormat="true" ht="29.1" hidden="false" customHeight="true" outlineLevel="0" collapsed="false">
      <c r="A44" s="80" t="s">
        <v>140</v>
      </c>
      <c r="B44" s="81"/>
      <c r="C44" s="81"/>
      <c r="D44" s="81"/>
      <c r="E44" s="82" t="n">
        <f aca="false">SUM(E39:E43)</f>
        <v>5</v>
      </c>
      <c r="F44" s="82" t="n">
        <f aca="false">SUM(F39:F43)</f>
        <v>5</v>
      </c>
      <c r="G44" s="82" t="n">
        <f aca="false">SUM(G39:G43)</f>
        <v>321</v>
      </c>
      <c r="H44" s="82" t="n">
        <f aca="false">SUM(H39:H43)</f>
        <v>972</v>
      </c>
      <c r="I44" s="82" t="n">
        <f aca="false">SUM(I39:I43)</f>
        <v>640</v>
      </c>
      <c r="J44" s="61" t="n">
        <f aca="false">SUM(J39:J43)</f>
        <v>802500</v>
      </c>
      <c r="K44" s="83" t="n">
        <f aca="false">SUM(K39:K43)</f>
        <v>600700</v>
      </c>
      <c r="L44" s="61" t="n">
        <f aca="false">SUM(M44,O44,P44,Q44,R44,S44,T44)</f>
        <v>201800</v>
      </c>
      <c r="M44" s="89" t="n">
        <f aca="false">SUM(M39:M43)</f>
        <v>38880</v>
      </c>
      <c r="N44" s="89" t="n">
        <f aca="false">SUM(N39:N43)</f>
        <v>0</v>
      </c>
      <c r="O44" s="89" t="n">
        <f aca="false">SUM(O39:O43)</f>
        <v>0</v>
      </c>
      <c r="P44" s="89" t="n">
        <f aca="false">SUM(P39:P43)</f>
        <v>0</v>
      </c>
      <c r="Q44" s="89" t="n">
        <f aca="false">SUM(Q39:Q43)</f>
        <v>162920</v>
      </c>
      <c r="R44" s="89" t="n">
        <f aca="false">SUM(R39:R43)</f>
        <v>0</v>
      </c>
      <c r="S44" s="89" t="n">
        <f aca="false">SUM(S39:S43)</f>
        <v>0</v>
      </c>
      <c r="T44" s="89" t="n">
        <f aca="false">SUM(T39:T43)</f>
        <v>0</v>
      </c>
      <c r="U44" s="82" t="n">
        <f aca="false">SUM(U39:U43)</f>
        <v>0</v>
      </c>
      <c r="V44" s="82" t="n">
        <f aca="false">SUM(V39:V43)</f>
        <v>0</v>
      </c>
      <c r="W44" s="82" t="n">
        <f aca="false">SUM(W39:W43)</f>
        <v>0</v>
      </c>
      <c r="X44" s="82" t="n">
        <f aca="false">SUM(X39:X43)</f>
        <v>0</v>
      </c>
      <c r="Y44" s="82" t="n">
        <f aca="false">SUM(Y39:Y43)</f>
        <v>0</v>
      </c>
      <c r="Z44" s="82" t="n">
        <f aca="false">SUM(Z39:Z43)</f>
        <v>0</v>
      </c>
      <c r="AA44" s="82" t="n">
        <f aca="false">SUM(AA39:AA43)</f>
        <v>0</v>
      </c>
      <c r="AB44" s="82" t="n">
        <f aca="false">SUM(AB39:AB43)</f>
        <v>0</v>
      </c>
      <c r="AC44" s="82" t="n">
        <f aca="false">SUM(AC39:AC43)</f>
        <v>3</v>
      </c>
      <c r="AD44" s="82" t="n">
        <f aca="false">SUM(AD39:AD43)</f>
        <v>300</v>
      </c>
      <c r="AE44" s="82" t="n">
        <f aca="false">SUM(AE39:AE43)</f>
        <v>0</v>
      </c>
      <c r="AF44" s="82" t="n">
        <f aca="false">SUM(AF39:AF43)</f>
        <v>47</v>
      </c>
      <c r="AG44" s="82" t="n">
        <f aca="false">SUM(AG39:AG43)</f>
        <v>141</v>
      </c>
      <c r="AH44" s="82" t="n">
        <f aca="false">SUM(AH39:AH43)</f>
        <v>0</v>
      </c>
      <c r="AI44" s="82" t="n">
        <f aca="false">SUM(AI39:AI43)</f>
        <v>0</v>
      </c>
      <c r="AJ44" s="82" t="n">
        <f aca="false">SUM(AJ39:AJ43)</f>
        <v>0</v>
      </c>
      <c r="AK44" s="82" t="n">
        <f aca="false">SUM(AK39:AK43)</f>
        <v>0</v>
      </c>
      <c r="AL44" s="82" t="n">
        <f aca="false">SUM(AL39:AL43)</f>
        <v>0</v>
      </c>
      <c r="AM44" s="82" t="n">
        <f aca="false">SUM(AM39:AM43)</f>
        <v>0</v>
      </c>
      <c r="AN44" s="82" t="n">
        <f aca="false">SUM(AN39:AN43)</f>
        <v>0</v>
      </c>
      <c r="AO44" s="82" t="n">
        <f aca="false">SUM(AO39:AO43)</f>
        <v>0</v>
      </c>
      <c r="AP44" s="82" t="n">
        <f aca="false">SUM(AP39:AP43)</f>
        <v>0</v>
      </c>
      <c r="AQ44" s="82" t="n">
        <f aca="false">SUM(AQ39:AQ43)</f>
        <v>0</v>
      </c>
      <c r="AR44" s="82" t="n">
        <f aca="false">SUM(AR39:AR43)</f>
        <v>0</v>
      </c>
      <c r="AS44" s="82" t="n">
        <f aca="false">SUM(AS39:AS43)</f>
        <v>0</v>
      </c>
      <c r="AT44" s="82" t="n">
        <f aca="false">SUM(AT39:AT43)</f>
        <v>0</v>
      </c>
      <c r="AU44" s="82" t="n">
        <f aca="false">SUM(AU39:AU43)</f>
        <v>0</v>
      </c>
      <c r="AV44" s="82" t="n">
        <f aca="false">SUM(AV39:AV43)</f>
        <v>0</v>
      </c>
      <c r="AW44" s="82" t="n">
        <f aca="false">SUM(AW39:AW43)</f>
        <v>0</v>
      </c>
      <c r="AX44" s="82" t="n">
        <f aca="false">SUM(AX39:AX43)</f>
        <v>0</v>
      </c>
      <c r="AY44" s="82" t="n">
        <f aca="false">SUM(AY39:AY43)</f>
        <v>195</v>
      </c>
      <c r="AZ44" s="82" t="n">
        <f aca="false">SUM(AZ39:AZ43)</f>
        <v>0</v>
      </c>
      <c r="BA44" s="82" t="n">
        <f aca="false">SUM(BA39:BA43)</f>
        <v>0</v>
      </c>
      <c r="BB44" s="82" t="n">
        <f aca="false">SUM(BB39:BB43)</f>
        <v>0</v>
      </c>
      <c r="BC44" s="82" t="n">
        <f aca="false">SUM(BC39:BC43)</f>
        <v>0</v>
      </c>
      <c r="BD44" s="82" t="n">
        <f aca="false">SUM(BD39:BD43)</f>
        <v>321</v>
      </c>
      <c r="BE44" s="82" t="n">
        <f aca="false">SUM(BE39:BE43)</f>
        <v>972</v>
      </c>
      <c r="BF44" s="82" t="n">
        <f aca="false">SUM(BF39:BF43)</f>
        <v>0</v>
      </c>
      <c r="BG44" s="82" t="n">
        <f aca="false">SUM(BG39:BG43)</f>
        <v>0</v>
      </c>
      <c r="BH44" s="82" t="n">
        <f aca="false">SUM(BH39:BH43)</f>
        <v>0</v>
      </c>
      <c r="BI44" s="82" t="n">
        <f aca="false">SUM(BI39:BI43)</f>
        <v>0</v>
      </c>
      <c r="BJ44" s="82" t="n">
        <f aca="false">SUM(BJ39:BJ43)</f>
        <v>0</v>
      </c>
      <c r="BK44" s="82" t="n">
        <f aca="false">SUM(BK39:BK43)</f>
        <v>0</v>
      </c>
      <c r="BL44" s="82" t="n">
        <f aca="false">SUM(BL39:BL43)</f>
        <v>0</v>
      </c>
      <c r="BM44" s="82" t="n">
        <f aca="false">SUM(BM39:BM43)</f>
        <v>0</v>
      </c>
      <c r="BN44" s="84" t="n">
        <f aca="false">SUM(BN39:BN43)</f>
        <v>0</v>
      </c>
      <c r="BO44" s="84" t="n">
        <f aca="false">SUM(BO39:BO43)</f>
        <v>0</v>
      </c>
      <c r="BP44" s="82" t="n">
        <f aca="false">SUM(BP39:BP43)</f>
        <v>0</v>
      </c>
      <c r="BQ44" s="82" t="n">
        <f aca="false">SUM(BQ39:BQ43)</f>
        <v>0</v>
      </c>
    </row>
    <row r="45" s="47" customFormat="true" ht="29.1" hidden="false" customHeight="true" outlineLevel="0" collapsed="false">
      <c r="A45" s="66" t="s">
        <v>141</v>
      </c>
      <c r="B45" s="66" t="s">
        <v>142</v>
      </c>
      <c r="C45" s="66" t="s">
        <v>143</v>
      </c>
      <c r="D45" s="79" t="s">
        <v>144</v>
      </c>
      <c r="E45" s="100" t="n">
        <v>1</v>
      </c>
      <c r="F45" s="101" t="n">
        <v>4</v>
      </c>
      <c r="G45" s="101" t="n">
        <v>90</v>
      </c>
      <c r="H45" s="102" t="n">
        <v>370</v>
      </c>
      <c r="I45" s="101" t="n">
        <v>245</v>
      </c>
      <c r="J45" s="43" t="n">
        <v>494100</v>
      </c>
      <c r="K45" s="70" t="n">
        <v>370000</v>
      </c>
      <c r="L45" s="43" t="n">
        <f aca="false">SUM(M45,O45,P45,Q45,R45,S45,T45)</f>
        <v>124100</v>
      </c>
      <c r="M45" s="72" t="n">
        <v>15600</v>
      </c>
      <c r="N45" s="86" t="n">
        <v>1225</v>
      </c>
      <c r="O45" s="72" t="n">
        <f aca="false">N45*60</f>
        <v>73500</v>
      </c>
      <c r="P45" s="72"/>
      <c r="Q45" s="72"/>
      <c r="R45" s="72" t="n">
        <v>35000</v>
      </c>
      <c r="S45" s="72"/>
      <c r="T45" s="72"/>
      <c r="U45" s="73"/>
      <c r="V45" s="74"/>
      <c r="W45" s="73"/>
      <c r="X45" s="73"/>
      <c r="Y45" s="74"/>
      <c r="Z45" s="73"/>
      <c r="AA45" s="73"/>
      <c r="AB45" s="74"/>
      <c r="AC45" s="73"/>
      <c r="AD45" s="73"/>
      <c r="AE45" s="74"/>
      <c r="AF45" s="73"/>
      <c r="AG45" s="73"/>
      <c r="AH45" s="74"/>
      <c r="AI45" s="73"/>
      <c r="AJ45" s="73"/>
      <c r="AK45" s="74"/>
      <c r="AL45" s="73"/>
      <c r="AM45" s="73"/>
      <c r="AN45" s="74"/>
      <c r="AO45" s="73"/>
      <c r="AP45" s="73"/>
      <c r="AQ45" s="74"/>
      <c r="AR45" s="73"/>
      <c r="AS45" s="73"/>
      <c r="AT45" s="74"/>
      <c r="AU45" s="73"/>
      <c r="AV45" s="73"/>
      <c r="AW45" s="74"/>
      <c r="AX45" s="73"/>
      <c r="AY45" s="73" t="n">
        <v>90</v>
      </c>
      <c r="AZ45" s="74"/>
      <c r="BA45" s="74"/>
      <c r="BB45" s="74"/>
      <c r="BC45" s="73"/>
      <c r="BD45" s="73"/>
      <c r="BE45" s="74"/>
      <c r="BF45" s="73"/>
      <c r="BG45" s="73"/>
      <c r="BH45" s="74"/>
      <c r="BI45" s="73"/>
      <c r="BJ45" s="73"/>
      <c r="BK45" s="73"/>
      <c r="BL45" s="73"/>
      <c r="BM45" s="74"/>
      <c r="BN45" s="75"/>
      <c r="BO45" s="75"/>
      <c r="BP45" s="74" t="n">
        <v>90</v>
      </c>
      <c r="BQ45" s="73" t="n">
        <v>370</v>
      </c>
    </row>
    <row r="46" s="47" customFormat="true" ht="29.1" hidden="false" customHeight="true" outlineLevel="0" collapsed="false">
      <c r="A46" s="66" t="s">
        <v>141</v>
      </c>
      <c r="B46" s="66" t="s">
        <v>142</v>
      </c>
      <c r="C46" s="66" t="s">
        <v>145</v>
      </c>
      <c r="D46" s="79" t="s">
        <v>146</v>
      </c>
      <c r="E46" s="100" t="n">
        <v>1</v>
      </c>
      <c r="F46" s="101" t="n">
        <v>3</v>
      </c>
      <c r="G46" s="101" t="n">
        <v>87</v>
      </c>
      <c r="H46" s="102" t="n">
        <v>320</v>
      </c>
      <c r="I46" s="101" t="n">
        <v>190</v>
      </c>
      <c r="J46" s="43" t="n">
        <v>384800</v>
      </c>
      <c r="K46" s="70" t="n">
        <v>288000</v>
      </c>
      <c r="L46" s="43" t="n">
        <f aca="false">SUM(M46,O46,P46,Q46,R46,S46,T46)</f>
        <v>96800</v>
      </c>
      <c r="M46" s="72" t="n">
        <v>12800</v>
      </c>
      <c r="N46" s="86" t="n">
        <v>950</v>
      </c>
      <c r="O46" s="72" t="n">
        <f aca="false">N46*60</f>
        <v>57000</v>
      </c>
      <c r="P46" s="72"/>
      <c r="Q46" s="72"/>
      <c r="R46" s="72" t="n">
        <v>27000</v>
      </c>
      <c r="S46" s="72"/>
      <c r="T46" s="72"/>
      <c r="U46" s="73"/>
      <c r="V46" s="74"/>
      <c r="W46" s="73"/>
      <c r="X46" s="73"/>
      <c r="Y46" s="74"/>
      <c r="Z46" s="73"/>
      <c r="AA46" s="73"/>
      <c r="AB46" s="74"/>
      <c r="AC46" s="73"/>
      <c r="AD46" s="73"/>
      <c r="AE46" s="74"/>
      <c r="AF46" s="73"/>
      <c r="AG46" s="73"/>
      <c r="AH46" s="74"/>
      <c r="AI46" s="73"/>
      <c r="AJ46" s="73"/>
      <c r="AK46" s="74"/>
      <c r="AL46" s="73"/>
      <c r="AM46" s="73"/>
      <c r="AN46" s="74"/>
      <c r="AO46" s="73"/>
      <c r="AP46" s="73"/>
      <c r="AQ46" s="74"/>
      <c r="AR46" s="73"/>
      <c r="AS46" s="73"/>
      <c r="AT46" s="74"/>
      <c r="AU46" s="73"/>
      <c r="AV46" s="73"/>
      <c r="AW46" s="74"/>
      <c r="AX46" s="73"/>
      <c r="AY46" s="73" t="n">
        <v>70</v>
      </c>
      <c r="AZ46" s="74"/>
      <c r="BA46" s="74"/>
      <c r="BB46" s="74"/>
      <c r="BC46" s="73"/>
      <c r="BD46" s="73"/>
      <c r="BE46" s="74"/>
      <c r="BF46" s="73"/>
      <c r="BG46" s="73"/>
      <c r="BH46" s="74"/>
      <c r="BI46" s="73"/>
      <c r="BJ46" s="73"/>
      <c r="BK46" s="73"/>
      <c r="BL46" s="73"/>
      <c r="BM46" s="74"/>
      <c r="BN46" s="75"/>
      <c r="BO46" s="75"/>
      <c r="BP46" s="74" t="n">
        <v>87</v>
      </c>
      <c r="BQ46" s="73" t="n">
        <v>320</v>
      </c>
    </row>
    <row r="47" s="47" customFormat="true" ht="29.1" hidden="false" customHeight="true" outlineLevel="0" collapsed="false">
      <c r="A47" s="66" t="s">
        <v>141</v>
      </c>
      <c r="B47" s="66" t="s">
        <v>147</v>
      </c>
      <c r="C47" s="66" t="s">
        <v>148</v>
      </c>
      <c r="D47" s="66" t="s">
        <v>73</v>
      </c>
      <c r="E47" s="100" t="n">
        <v>1</v>
      </c>
      <c r="F47" s="101" t="n">
        <v>2</v>
      </c>
      <c r="G47" s="101" t="n">
        <v>81</v>
      </c>
      <c r="H47" s="102" t="n">
        <v>326</v>
      </c>
      <c r="I47" s="101" t="n">
        <v>188</v>
      </c>
      <c r="J47" s="43" t="n">
        <v>531600</v>
      </c>
      <c r="K47" s="70" t="n">
        <v>398000</v>
      </c>
      <c r="L47" s="43" t="n">
        <f aca="false">M47+O47+R47</f>
        <v>133600</v>
      </c>
      <c r="M47" s="72" t="n">
        <v>13040</v>
      </c>
      <c r="N47" s="86" t="n">
        <v>1316</v>
      </c>
      <c r="O47" s="72" t="n">
        <f aca="false">N47*60</f>
        <v>78960</v>
      </c>
      <c r="P47" s="72"/>
      <c r="Q47" s="72"/>
      <c r="R47" s="72" t="n">
        <v>41600</v>
      </c>
      <c r="S47" s="72"/>
      <c r="T47" s="72"/>
      <c r="U47" s="73"/>
      <c r="V47" s="74"/>
      <c r="W47" s="73"/>
      <c r="X47" s="73"/>
      <c r="Y47" s="74"/>
      <c r="Z47" s="73"/>
      <c r="AA47" s="73"/>
      <c r="AB47" s="74"/>
      <c r="AC47" s="73"/>
      <c r="AD47" s="73"/>
      <c r="AE47" s="74"/>
      <c r="AF47" s="73"/>
      <c r="AG47" s="73"/>
      <c r="AH47" s="74"/>
      <c r="AI47" s="73"/>
      <c r="AJ47" s="73"/>
      <c r="AK47" s="74"/>
      <c r="AL47" s="73"/>
      <c r="AM47" s="73"/>
      <c r="AN47" s="74"/>
      <c r="AO47" s="73"/>
      <c r="AP47" s="73"/>
      <c r="AQ47" s="74"/>
      <c r="AR47" s="73"/>
      <c r="AS47" s="73"/>
      <c r="AT47" s="74"/>
      <c r="AU47" s="73"/>
      <c r="AV47" s="73"/>
      <c r="AW47" s="74"/>
      <c r="AX47" s="73"/>
      <c r="AY47" s="73" t="n">
        <v>4</v>
      </c>
      <c r="AZ47" s="74"/>
      <c r="BA47" s="74"/>
      <c r="BB47" s="74"/>
      <c r="BC47" s="73"/>
      <c r="BD47" s="73"/>
      <c r="BE47" s="74"/>
      <c r="BF47" s="73" t="n">
        <v>1</v>
      </c>
      <c r="BG47" s="73" t="n">
        <v>1</v>
      </c>
      <c r="BH47" s="74" t="n">
        <v>5</v>
      </c>
      <c r="BI47" s="73" t="n">
        <v>210.5</v>
      </c>
      <c r="BJ47" s="73" t="n">
        <v>1</v>
      </c>
      <c r="BK47" s="73" t="n">
        <v>25</v>
      </c>
      <c r="BL47" s="73" t="n">
        <v>1</v>
      </c>
      <c r="BM47" s="74" t="n">
        <v>500</v>
      </c>
      <c r="BN47" s="75"/>
      <c r="BO47" s="75"/>
      <c r="BP47" s="74" t="n">
        <v>81</v>
      </c>
      <c r="BQ47" s="73" t="n">
        <v>326</v>
      </c>
    </row>
    <row r="48" s="47" customFormat="true" ht="29.1" hidden="false" customHeight="true" outlineLevel="0" collapsed="false">
      <c r="A48" s="66" t="s">
        <v>141</v>
      </c>
      <c r="B48" s="66" t="s">
        <v>147</v>
      </c>
      <c r="C48" s="66" t="s">
        <v>149</v>
      </c>
      <c r="D48" s="66" t="s">
        <v>84</v>
      </c>
      <c r="E48" s="100" t="n">
        <v>1</v>
      </c>
      <c r="F48" s="101" t="n">
        <v>1</v>
      </c>
      <c r="G48" s="101" t="n">
        <v>41</v>
      </c>
      <c r="H48" s="102" t="n">
        <v>130</v>
      </c>
      <c r="I48" s="101" t="n">
        <v>75</v>
      </c>
      <c r="J48" s="43" t="n">
        <v>176700</v>
      </c>
      <c r="K48" s="70" t="n">
        <v>132500</v>
      </c>
      <c r="L48" s="43" t="n">
        <f aca="false">M48+O48+R48</f>
        <v>44200</v>
      </c>
      <c r="M48" s="72" t="n">
        <v>5200</v>
      </c>
      <c r="N48" s="86" t="n">
        <v>525</v>
      </c>
      <c r="O48" s="72" t="n">
        <f aca="false">N48*60</f>
        <v>31500</v>
      </c>
      <c r="P48" s="72"/>
      <c r="Q48" s="72"/>
      <c r="R48" s="72" t="n">
        <v>7500</v>
      </c>
      <c r="S48" s="72"/>
      <c r="T48" s="72"/>
      <c r="U48" s="73"/>
      <c r="V48" s="74"/>
      <c r="W48" s="73"/>
      <c r="X48" s="73" t="n">
        <v>2</v>
      </c>
      <c r="Y48" s="74" t="n">
        <v>839</v>
      </c>
      <c r="Z48" s="73" t="n">
        <v>2.5</v>
      </c>
      <c r="AA48" s="73"/>
      <c r="AB48" s="74"/>
      <c r="AC48" s="73"/>
      <c r="AD48" s="73"/>
      <c r="AE48" s="74"/>
      <c r="AF48" s="73"/>
      <c r="AG48" s="73"/>
      <c r="AH48" s="74"/>
      <c r="AI48" s="73"/>
      <c r="AJ48" s="73"/>
      <c r="AK48" s="74"/>
      <c r="AL48" s="73"/>
      <c r="AM48" s="73"/>
      <c r="AN48" s="74"/>
      <c r="AO48" s="73"/>
      <c r="AP48" s="73"/>
      <c r="AQ48" s="74"/>
      <c r="AR48" s="73"/>
      <c r="AS48" s="73"/>
      <c r="AT48" s="74"/>
      <c r="AU48" s="73"/>
      <c r="AV48" s="73"/>
      <c r="AW48" s="74"/>
      <c r="AX48" s="73"/>
      <c r="AY48" s="73"/>
      <c r="AZ48" s="74"/>
      <c r="BA48" s="74"/>
      <c r="BB48" s="74"/>
      <c r="BC48" s="73"/>
      <c r="BD48" s="73"/>
      <c r="BE48" s="74"/>
      <c r="BF48" s="73"/>
      <c r="BG48" s="73"/>
      <c r="BH48" s="74"/>
      <c r="BI48" s="73"/>
      <c r="BJ48" s="73"/>
      <c r="BK48" s="73"/>
      <c r="BL48" s="73"/>
      <c r="BM48" s="74"/>
      <c r="BN48" s="75"/>
      <c r="BO48" s="75"/>
      <c r="BP48" s="74" t="n">
        <v>41</v>
      </c>
      <c r="BQ48" s="73" t="n">
        <v>130</v>
      </c>
    </row>
    <row r="49" s="47" customFormat="true" ht="29.1" hidden="false" customHeight="true" outlineLevel="0" collapsed="false">
      <c r="A49" s="66" t="s">
        <v>150</v>
      </c>
      <c r="B49" s="66"/>
      <c r="C49" s="66"/>
      <c r="D49" s="79"/>
      <c r="E49" s="67"/>
      <c r="F49" s="68"/>
      <c r="G49" s="69"/>
      <c r="H49" s="68"/>
      <c r="I49" s="68"/>
      <c r="J49" s="43" t="n">
        <f aca="false">SUM(K49,L49)</f>
        <v>0</v>
      </c>
      <c r="K49" s="70"/>
      <c r="L49" s="43" t="n">
        <f aca="false">SUM(M49,O49,P49,Q49,R49,S49,T49)</f>
        <v>0</v>
      </c>
      <c r="M49" s="71"/>
      <c r="N49" s="45"/>
      <c r="O49" s="72"/>
      <c r="P49" s="72"/>
      <c r="Q49" s="72"/>
      <c r="R49" s="72"/>
      <c r="S49" s="72"/>
      <c r="T49" s="72"/>
      <c r="U49" s="73"/>
      <c r="V49" s="73"/>
      <c r="W49" s="74"/>
      <c r="X49" s="73"/>
      <c r="Y49" s="74"/>
      <c r="Z49" s="73"/>
      <c r="AA49" s="73"/>
      <c r="AB49" s="74"/>
      <c r="AC49" s="73"/>
      <c r="AD49" s="73"/>
      <c r="AE49" s="74"/>
      <c r="AF49" s="73"/>
      <c r="AG49" s="73"/>
      <c r="AH49" s="74"/>
      <c r="AI49" s="73"/>
      <c r="AJ49" s="73"/>
      <c r="AK49" s="74"/>
      <c r="AL49" s="73"/>
      <c r="AM49" s="73"/>
      <c r="AN49" s="74"/>
      <c r="AO49" s="73"/>
      <c r="AP49" s="73"/>
      <c r="AQ49" s="74"/>
      <c r="AR49" s="73"/>
      <c r="AS49" s="73"/>
      <c r="AT49" s="74"/>
      <c r="AU49" s="73"/>
      <c r="AV49" s="73"/>
      <c r="AW49" s="74"/>
      <c r="AX49" s="73"/>
      <c r="AY49" s="73"/>
      <c r="AZ49" s="74"/>
      <c r="BA49" s="74"/>
      <c r="BB49" s="74"/>
      <c r="BC49" s="73"/>
      <c r="BD49" s="73"/>
      <c r="BE49" s="74"/>
      <c r="BF49" s="73"/>
      <c r="BG49" s="73"/>
      <c r="BH49" s="74"/>
      <c r="BI49" s="73"/>
      <c r="BJ49" s="73"/>
      <c r="BK49" s="73"/>
      <c r="BL49" s="73"/>
      <c r="BM49" s="74"/>
      <c r="BN49" s="75"/>
      <c r="BO49" s="75"/>
      <c r="BP49" s="74"/>
      <c r="BQ49" s="73"/>
    </row>
    <row r="50" s="64" customFormat="true" ht="29.1" hidden="false" customHeight="true" outlineLevel="0" collapsed="false">
      <c r="A50" s="80" t="s">
        <v>151</v>
      </c>
      <c r="B50" s="81"/>
      <c r="C50" s="81"/>
      <c r="D50" s="81"/>
      <c r="E50" s="82" t="n">
        <f aca="false">SUM(E45:E49)</f>
        <v>4</v>
      </c>
      <c r="F50" s="82" t="n">
        <f aca="false">SUM(F45:F49)</f>
        <v>10</v>
      </c>
      <c r="G50" s="82" t="n">
        <f aca="false">SUM(G45:G49)</f>
        <v>299</v>
      </c>
      <c r="H50" s="82" t="n">
        <f aca="false">SUM(H45:H49)</f>
        <v>1146</v>
      </c>
      <c r="I50" s="82" t="n">
        <f aca="false">SUM(I45:I49)</f>
        <v>698</v>
      </c>
      <c r="J50" s="61" t="n">
        <f aca="false">SUM(J45:J49)</f>
        <v>1587200</v>
      </c>
      <c r="K50" s="83" t="n">
        <f aca="false">SUM(K45:K49)</f>
        <v>1188500</v>
      </c>
      <c r="L50" s="61" t="n">
        <f aca="false">SUM(M50,O50,P50,Q50,R50,S50,T50)</f>
        <v>398700</v>
      </c>
      <c r="M50" s="89" t="n">
        <f aca="false">SUM(M45:M49)</f>
        <v>46640</v>
      </c>
      <c r="N50" s="89" t="n">
        <f aca="false">SUM(N45:N49)</f>
        <v>4016</v>
      </c>
      <c r="O50" s="89" t="n">
        <f aca="false">SUM(O45:O49)</f>
        <v>240960</v>
      </c>
      <c r="P50" s="89" t="n">
        <f aca="false">SUM(P45:P49)</f>
        <v>0</v>
      </c>
      <c r="Q50" s="89" t="n">
        <f aca="false">SUM(Q45:Q49)</f>
        <v>0</v>
      </c>
      <c r="R50" s="89" t="n">
        <f aca="false">SUM(R45:R49)</f>
        <v>111100</v>
      </c>
      <c r="S50" s="89" t="n">
        <f aca="false">SUM(S45:S49)</f>
        <v>0</v>
      </c>
      <c r="T50" s="89" t="n">
        <f aca="false">SUM(T45:T49)</f>
        <v>0</v>
      </c>
      <c r="U50" s="82" t="n">
        <f aca="false">SUM(U45:U49)</f>
        <v>0</v>
      </c>
      <c r="V50" s="82" t="n">
        <f aca="false">SUM(V45:V49)</f>
        <v>0</v>
      </c>
      <c r="W50" s="82" t="n">
        <f aca="false">SUM(W45:W49)</f>
        <v>0</v>
      </c>
      <c r="X50" s="82" t="n">
        <f aca="false">SUM(X45:X49)</f>
        <v>2</v>
      </c>
      <c r="Y50" s="82" t="n">
        <f aca="false">SUM(Y45:Y49)</f>
        <v>839</v>
      </c>
      <c r="Z50" s="82" t="n">
        <f aca="false">SUM(Z45:Z49)</f>
        <v>2.5</v>
      </c>
      <c r="AA50" s="82" t="n">
        <f aca="false">SUM(AA45:AA49)</f>
        <v>0</v>
      </c>
      <c r="AB50" s="82" t="n">
        <f aca="false">SUM(AB45:AB49)</f>
        <v>0</v>
      </c>
      <c r="AC50" s="82" t="n">
        <f aca="false">SUM(AC45:AC49)</f>
        <v>0</v>
      </c>
      <c r="AD50" s="82" t="n">
        <f aca="false">SUM(AD45:AD49)</f>
        <v>0</v>
      </c>
      <c r="AE50" s="82" t="n">
        <f aca="false">SUM(AE45:AE49)</f>
        <v>0</v>
      </c>
      <c r="AF50" s="82" t="n">
        <f aca="false">SUM(AF45:AF49)</f>
        <v>0</v>
      </c>
      <c r="AG50" s="82" t="n">
        <f aca="false">SUM(AG45:AG49)</f>
        <v>0</v>
      </c>
      <c r="AH50" s="82" t="n">
        <f aca="false">SUM(AH45:AH49)</f>
        <v>0</v>
      </c>
      <c r="AI50" s="82" t="n">
        <f aca="false">SUM(AI45:AI49)</f>
        <v>0</v>
      </c>
      <c r="AJ50" s="82" t="n">
        <f aca="false">SUM(AJ45:AJ49)</f>
        <v>0</v>
      </c>
      <c r="AK50" s="82" t="n">
        <f aca="false">SUM(AK45:AK49)</f>
        <v>0</v>
      </c>
      <c r="AL50" s="82" t="n">
        <f aca="false">SUM(AL45:AL49)</f>
        <v>0</v>
      </c>
      <c r="AM50" s="82" t="n">
        <f aca="false">SUM(AM45:AM49)</f>
        <v>0</v>
      </c>
      <c r="AN50" s="82" t="n">
        <f aca="false">SUM(AN45:AN49)</f>
        <v>0</v>
      </c>
      <c r="AO50" s="82" t="n">
        <f aca="false">SUM(AO45:AO49)</f>
        <v>0</v>
      </c>
      <c r="AP50" s="82" t="n">
        <f aca="false">SUM(AP45:AP49)</f>
        <v>0</v>
      </c>
      <c r="AQ50" s="82" t="n">
        <f aca="false">SUM(AQ45:AQ49)</f>
        <v>0</v>
      </c>
      <c r="AR50" s="82" t="n">
        <f aca="false">SUM(AR45:AR49)</f>
        <v>0</v>
      </c>
      <c r="AS50" s="82" t="n">
        <f aca="false">SUM(AS45:AS49)</f>
        <v>0</v>
      </c>
      <c r="AT50" s="82" t="n">
        <f aca="false">SUM(AT45:AT49)</f>
        <v>0</v>
      </c>
      <c r="AU50" s="82" t="n">
        <f aca="false">SUM(AU45:AU49)</f>
        <v>0</v>
      </c>
      <c r="AV50" s="82" t="n">
        <f aca="false">SUM(AV45:AV49)</f>
        <v>0</v>
      </c>
      <c r="AW50" s="82" t="n">
        <f aca="false">SUM(AW45:AW49)</f>
        <v>0</v>
      </c>
      <c r="AX50" s="82" t="n">
        <f aca="false">SUM(AX45:AX49)</f>
        <v>0</v>
      </c>
      <c r="AY50" s="82" t="n">
        <f aca="false">SUM(AY45:AY49)</f>
        <v>164</v>
      </c>
      <c r="AZ50" s="82" t="n">
        <f aca="false">SUM(AZ45:AZ49)</f>
        <v>0</v>
      </c>
      <c r="BA50" s="82" t="n">
        <f aca="false">SUM(BA45:BA49)</f>
        <v>0</v>
      </c>
      <c r="BB50" s="82" t="n">
        <f aca="false">SUM(BB45:BB49)</f>
        <v>0</v>
      </c>
      <c r="BC50" s="82" t="n">
        <f aca="false">SUM(BC45:BC49)</f>
        <v>0</v>
      </c>
      <c r="BD50" s="82" t="n">
        <f aca="false">SUM(BD45:BD49)</f>
        <v>0</v>
      </c>
      <c r="BE50" s="82" t="n">
        <f aca="false">SUM(BE45:BE49)</f>
        <v>0</v>
      </c>
      <c r="BF50" s="82" t="n">
        <f aca="false">SUM(BF45:BF49)</f>
        <v>1</v>
      </c>
      <c r="BG50" s="82" t="n">
        <f aca="false">SUM(BG45:BG49)</f>
        <v>1</v>
      </c>
      <c r="BH50" s="82" t="n">
        <f aca="false">SUM(BH45:BH49)</f>
        <v>5</v>
      </c>
      <c r="BI50" s="82" t="n">
        <f aca="false">SUM(BI45:BI49)</f>
        <v>210.5</v>
      </c>
      <c r="BJ50" s="82" t="n">
        <f aca="false">SUM(BJ45:BJ49)</f>
        <v>1</v>
      </c>
      <c r="BK50" s="82" t="n">
        <f aca="false">SUM(BK45:BK49)</f>
        <v>25</v>
      </c>
      <c r="BL50" s="82" t="n">
        <f aca="false">SUM(BL45:BL49)</f>
        <v>1</v>
      </c>
      <c r="BM50" s="82" t="n">
        <f aca="false">SUM(BM45:BM49)</f>
        <v>500</v>
      </c>
      <c r="BN50" s="84" t="n">
        <f aca="false">SUM(BN45:BN49)</f>
        <v>0</v>
      </c>
      <c r="BO50" s="84" t="n">
        <f aca="false">SUM(BO45:BO49)</f>
        <v>0</v>
      </c>
      <c r="BP50" s="82" t="n">
        <f aca="false">SUM(BP45:BP49)</f>
        <v>299</v>
      </c>
      <c r="BQ50" s="82" t="n">
        <f aca="false">SUM(BQ45:BQ49)</f>
        <v>1146</v>
      </c>
    </row>
    <row r="51" s="47" customFormat="true" ht="29.1" hidden="false" customHeight="true" outlineLevel="0" collapsed="false">
      <c r="A51" s="66" t="s">
        <v>152</v>
      </c>
      <c r="B51" s="103" t="s">
        <v>120</v>
      </c>
      <c r="C51" s="90" t="s">
        <v>153</v>
      </c>
      <c r="D51" s="104" t="s">
        <v>154</v>
      </c>
      <c r="E51" s="91" t="n">
        <v>1</v>
      </c>
      <c r="F51" s="92" t="n">
        <v>1</v>
      </c>
      <c r="G51" s="103" t="n">
        <v>67</v>
      </c>
      <c r="H51" s="103" t="n">
        <v>243</v>
      </c>
      <c r="I51" s="103" t="n">
        <v>140</v>
      </c>
      <c r="J51" s="103" t="n">
        <v>397400</v>
      </c>
      <c r="K51" s="94" t="n">
        <v>298050</v>
      </c>
      <c r="L51" s="54" t="n">
        <v>99350</v>
      </c>
      <c r="M51" s="95" t="n">
        <v>19440</v>
      </c>
      <c r="N51" s="55" t="n">
        <v>570.785714285714</v>
      </c>
      <c r="O51" s="96" t="n">
        <v>79910</v>
      </c>
      <c r="P51" s="96"/>
      <c r="Q51" s="96"/>
      <c r="R51" s="96"/>
      <c r="S51" s="96"/>
      <c r="T51" s="96"/>
      <c r="U51" s="97"/>
      <c r="V51" s="97"/>
      <c r="W51" s="98"/>
      <c r="X51" s="97"/>
      <c r="Y51" s="98" t="n">
        <v>800</v>
      </c>
      <c r="Z51" s="97" t="n">
        <v>2.5</v>
      </c>
      <c r="AA51" s="97"/>
      <c r="AB51" s="98"/>
      <c r="AC51" s="97"/>
      <c r="AD51" s="97"/>
      <c r="AE51" s="98"/>
      <c r="AF51" s="97" t="n">
        <f aca="false">G51</f>
        <v>67</v>
      </c>
      <c r="AG51" s="97" t="n">
        <f aca="false">H51</f>
        <v>243</v>
      </c>
      <c r="AH51" s="98"/>
      <c r="AI51" s="97"/>
      <c r="AJ51" s="97"/>
      <c r="AK51" s="98"/>
      <c r="AL51" s="97"/>
      <c r="AM51" s="97"/>
      <c r="AN51" s="98"/>
      <c r="AO51" s="97"/>
      <c r="AP51" s="97" t="n">
        <v>67</v>
      </c>
      <c r="AQ51" s="98" t="n">
        <v>1120</v>
      </c>
      <c r="AR51" s="97" t="n">
        <v>40</v>
      </c>
      <c r="AS51" s="97" t="n">
        <f aca="false">AF51</f>
        <v>67</v>
      </c>
      <c r="AT51" s="97" t="n">
        <f aca="false">AG51</f>
        <v>243</v>
      </c>
      <c r="AU51" s="97"/>
      <c r="AV51" s="97"/>
      <c r="AW51" s="98"/>
      <c r="AX51" s="97"/>
      <c r="AY51" s="94" t="n">
        <v>30</v>
      </c>
      <c r="AZ51" s="98" t="n">
        <v>1</v>
      </c>
      <c r="BA51" s="98"/>
      <c r="BB51" s="98"/>
      <c r="BC51" s="97"/>
      <c r="BD51" s="97" t="n">
        <f aca="false">AS51</f>
        <v>67</v>
      </c>
      <c r="BE51" s="97" t="n">
        <f aca="false">AT51</f>
        <v>243</v>
      </c>
      <c r="BF51" s="97"/>
      <c r="BG51" s="97"/>
      <c r="BH51" s="98"/>
      <c r="BI51" s="97"/>
      <c r="BJ51" s="97"/>
      <c r="BK51" s="97"/>
      <c r="BL51" s="97"/>
      <c r="BM51" s="98"/>
      <c r="BN51" s="75"/>
      <c r="BO51" s="75"/>
      <c r="BP51" s="98" t="n">
        <f aca="false">BD51</f>
        <v>67</v>
      </c>
      <c r="BQ51" s="98" t="n">
        <f aca="false">BE51</f>
        <v>243</v>
      </c>
    </row>
    <row r="52" s="47" customFormat="true" ht="29.1" hidden="false" customHeight="true" outlineLevel="0" collapsed="false">
      <c r="A52" s="66" t="s">
        <v>152</v>
      </c>
      <c r="B52" s="103" t="s">
        <v>155</v>
      </c>
      <c r="C52" s="90" t="s">
        <v>156</v>
      </c>
      <c r="D52" s="104" t="s">
        <v>157</v>
      </c>
      <c r="E52" s="91" t="n">
        <v>1</v>
      </c>
      <c r="F52" s="92" t="n">
        <v>1</v>
      </c>
      <c r="G52" s="103" t="n">
        <v>50</v>
      </c>
      <c r="H52" s="103" t="n">
        <v>162</v>
      </c>
      <c r="I52" s="103" t="n">
        <v>92</v>
      </c>
      <c r="J52" s="103" t="n">
        <v>355000</v>
      </c>
      <c r="K52" s="94" t="n">
        <v>266250</v>
      </c>
      <c r="L52" s="54" t="n">
        <v>88750</v>
      </c>
      <c r="M52" s="95" t="n">
        <v>12960</v>
      </c>
      <c r="N52" s="55" t="n">
        <v>823.804347826087</v>
      </c>
      <c r="O52" s="96" t="n">
        <v>75790</v>
      </c>
      <c r="P52" s="96"/>
      <c r="Q52" s="96"/>
      <c r="R52" s="96"/>
      <c r="S52" s="96"/>
      <c r="T52" s="96"/>
      <c r="U52" s="97"/>
      <c r="V52" s="97"/>
      <c r="W52" s="98"/>
      <c r="X52" s="97"/>
      <c r="Y52" s="98"/>
      <c r="Z52" s="97"/>
      <c r="AA52" s="97"/>
      <c r="AB52" s="98"/>
      <c r="AC52" s="97"/>
      <c r="AD52" s="97"/>
      <c r="AE52" s="98"/>
      <c r="AF52" s="97" t="n">
        <f aca="false">G52</f>
        <v>50</v>
      </c>
      <c r="AG52" s="97" t="n">
        <f aca="false">H52</f>
        <v>162</v>
      </c>
      <c r="AH52" s="98"/>
      <c r="AI52" s="97"/>
      <c r="AJ52" s="97"/>
      <c r="AK52" s="98"/>
      <c r="AL52" s="97"/>
      <c r="AM52" s="97"/>
      <c r="AN52" s="98"/>
      <c r="AO52" s="97"/>
      <c r="AP52" s="97"/>
      <c r="AQ52" s="98"/>
      <c r="AR52" s="97"/>
      <c r="AS52" s="97" t="n">
        <f aca="false">AF52</f>
        <v>50</v>
      </c>
      <c r="AT52" s="97" t="n">
        <f aca="false">AG52</f>
        <v>162</v>
      </c>
      <c r="AU52" s="97"/>
      <c r="AV52" s="97"/>
      <c r="AW52" s="98"/>
      <c r="AX52" s="97"/>
      <c r="AY52" s="94" t="n">
        <v>10</v>
      </c>
      <c r="AZ52" s="98" t="n">
        <v>2</v>
      </c>
      <c r="BA52" s="98" t="n">
        <v>2</v>
      </c>
      <c r="BB52" s="98" t="n">
        <v>50</v>
      </c>
      <c r="BC52" s="97"/>
      <c r="BD52" s="97" t="n">
        <f aca="false">AS52</f>
        <v>50</v>
      </c>
      <c r="BE52" s="97" t="n">
        <f aca="false">AT52</f>
        <v>162</v>
      </c>
      <c r="BF52" s="97"/>
      <c r="BG52" s="97"/>
      <c r="BH52" s="98"/>
      <c r="BI52" s="97"/>
      <c r="BJ52" s="97"/>
      <c r="BK52" s="97"/>
      <c r="BL52" s="97" t="n">
        <v>1</v>
      </c>
      <c r="BM52" s="98" t="n">
        <v>500</v>
      </c>
      <c r="BN52" s="75"/>
      <c r="BO52" s="75"/>
      <c r="BP52" s="98" t="n">
        <f aca="false">BD52</f>
        <v>50</v>
      </c>
      <c r="BQ52" s="98" t="n">
        <f aca="false">BE52</f>
        <v>162</v>
      </c>
    </row>
    <row r="53" s="47" customFormat="true" ht="29.1" hidden="false" customHeight="true" outlineLevel="0" collapsed="false">
      <c r="A53" s="66" t="s">
        <v>152</v>
      </c>
      <c r="B53" s="103" t="s">
        <v>158</v>
      </c>
      <c r="C53" s="90" t="s">
        <v>159</v>
      </c>
      <c r="D53" s="105" t="s">
        <v>160</v>
      </c>
      <c r="E53" s="91" t="n">
        <v>1</v>
      </c>
      <c r="F53" s="92" t="n">
        <v>1</v>
      </c>
      <c r="G53" s="103" t="n">
        <v>142</v>
      </c>
      <c r="H53" s="103" t="n">
        <v>441</v>
      </c>
      <c r="I53" s="103" t="n">
        <v>278</v>
      </c>
      <c r="J53" s="103" t="n">
        <v>415000</v>
      </c>
      <c r="K53" s="94" t="n">
        <v>311250</v>
      </c>
      <c r="L53" s="54" t="n">
        <v>103750</v>
      </c>
      <c r="M53" s="95" t="n">
        <v>35280</v>
      </c>
      <c r="N53" s="55" t="n">
        <v>246.294964028777</v>
      </c>
      <c r="O53" s="96" t="n">
        <v>68470</v>
      </c>
      <c r="P53" s="96"/>
      <c r="Q53" s="96"/>
      <c r="R53" s="96"/>
      <c r="S53" s="96"/>
      <c r="T53" s="96"/>
      <c r="U53" s="97"/>
      <c r="V53" s="97"/>
      <c r="W53" s="98"/>
      <c r="X53" s="97"/>
      <c r="Y53" s="98"/>
      <c r="Z53" s="97"/>
      <c r="AA53" s="97"/>
      <c r="AB53" s="98"/>
      <c r="AC53" s="97"/>
      <c r="AD53" s="97"/>
      <c r="AE53" s="98"/>
      <c r="AF53" s="97" t="n">
        <f aca="false">G53</f>
        <v>142</v>
      </c>
      <c r="AG53" s="97" t="n">
        <f aca="false">H53</f>
        <v>441</v>
      </c>
      <c r="AH53" s="98"/>
      <c r="AI53" s="97"/>
      <c r="AJ53" s="97"/>
      <c r="AK53" s="98"/>
      <c r="AL53" s="97"/>
      <c r="AM53" s="97"/>
      <c r="AN53" s="98"/>
      <c r="AO53" s="97"/>
      <c r="AP53" s="97"/>
      <c r="AQ53" s="98"/>
      <c r="AR53" s="97"/>
      <c r="AS53" s="97" t="n">
        <f aca="false">AF53</f>
        <v>142</v>
      </c>
      <c r="AT53" s="97" t="n">
        <f aca="false">AG53</f>
        <v>441</v>
      </c>
      <c r="AU53" s="97"/>
      <c r="AV53" s="97"/>
      <c r="AW53" s="98"/>
      <c r="AX53" s="97"/>
      <c r="AY53" s="94" t="n">
        <v>30</v>
      </c>
      <c r="AZ53" s="98" t="n">
        <v>1</v>
      </c>
      <c r="BA53" s="98" t="n">
        <v>1</v>
      </c>
      <c r="BB53" s="98" t="n">
        <v>30</v>
      </c>
      <c r="BC53" s="97"/>
      <c r="BD53" s="97" t="n">
        <f aca="false">AS53</f>
        <v>142</v>
      </c>
      <c r="BE53" s="97" t="n">
        <f aca="false">AT53</f>
        <v>441</v>
      </c>
      <c r="BF53" s="97"/>
      <c r="BG53" s="97"/>
      <c r="BH53" s="98"/>
      <c r="BI53" s="97"/>
      <c r="BJ53" s="97" t="n">
        <v>1</v>
      </c>
      <c r="BK53" s="97" t="n">
        <v>50</v>
      </c>
      <c r="BL53" s="97" t="n">
        <v>1</v>
      </c>
      <c r="BM53" s="98" t="n">
        <v>500</v>
      </c>
      <c r="BN53" s="75"/>
      <c r="BO53" s="75"/>
      <c r="BP53" s="98" t="n">
        <f aca="false">BD53</f>
        <v>142</v>
      </c>
      <c r="BQ53" s="98" t="n">
        <f aca="false">BE53</f>
        <v>441</v>
      </c>
    </row>
    <row r="54" s="47" customFormat="true" ht="29.1" hidden="false" customHeight="true" outlineLevel="0" collapsed="false">
      <c r="A54" s="66" t="s">
        <v>152</v>
      </c>
      <c r="B54" s="103" t="s">
        <v>158</v>
      </c>
      <c r="C54" s="90" t="s">
        <v>161</v>
      </c>
      <c r="D54" s="105" t="s">
        <v>162</v>
      </c>
      <c r="E54" s="91" t="n">
        <v>1</v>
      </c>
      <c r="F54" s="92" t="n">
        <v>1</v>
      </c>
      <c r="G54" s="103" t="n">
        <v>55</v>
      </c>
      <c r="H54" s="103" t="n">
        <v>202</v>
      </c>
      <c r="I54" s="103" t="n">
        <v>129</v>
      </c>
      <c r="J54" s="103" t="n">
        <v>315000</v>
      </c>
      <c r="K54" s="94" t="n">
        <v>236250</v>
      </c>
      <c r="L54" s="54" t="n">
        <v>78750</v>
      </c>
      <c r="M54" s="95" t="n">
        <v>16160</v>
      </c>
      <c r="N54" s="55" t="n">
        <v>485.193798449612</v>
      </c>
      <c r="O54" s="96" t="n">
        <v>62590</v>
      </c>
      <c r="P54" s="96"/>
      <c r="Q54" s="96"/>
      <c r="R54" s="96"/>
      <c r="S54" s="96"/>
      <c r="T54" s="96"/>
      <c r="U54" s="97"/>
      <c r="V54" s="97"/>
      <c r="W54" s="98"/>
      <c r="X54" s="97"/>
      <c r="Y54" s="98"/>
      <c r="Z54" s="97"/>
      <c r="AA54" s="97"/>
      <c r="AB54" s="98"/>
      <c r="AC54" s="97"/>
      <c r="AD54" s="97"/>
      <c r="AE54" s="98"/>
      <c r="AF54" s="97" t="n">
        <f aca="false">G54</f>
        <v>55</v>
      </c>
      <c r="AG54" s="97" t="n">
        <f aca="false">H54</f>
        <v>202</v>
      </c>
      <c r="AH54" s="98"/>
      <c r="AI54" s="97"/>
      <c r="AJ54" s="97"/>
      <c r="AK54" s="98"/>
      <c r="AL54" s="97"/>
      <c r="AM54" s="97"/>
      <c r="AN54" s="98"/>
      <c r="AO54" s="97"/>
      <c r="AP54" s="97"/>
      <c r="AQ54" s="98"/>
      <c r="AR54" s="97"/>
      <c r="AS54" s="97" t="n">
        <f aca="false">AF54</f>
        <v>55</v>
      </c>
      <c r="AT54" s="97" t="n">
        <f aca="false">AG54</f>
        <v>202</v>
      </c>
      <c r="AU54" s="97"/>
      <c r="AV54" s="97"/>
      <c r="AW54" s="98"/>
      <c r="AX54" s="97"/>
      <c r="AY54" s="94" t="n">
        <v>30</v>
      </c>
      <c r="AZ54" s="98" t="n">
        <v>1</v>
      </c>
      <c r="BA54" s="98" t="n">
        <v>1</v>
      </c>
      <c r="BB54" s="98" t="n">
        <v>30</v>
      </c>
      <c r="BC54" s="97"/>
      <c r="BD54" s="97" t="n">
        <f aca="false">AS54</f>
        <v>55</v>
      </c>
      <c r="BE54" s="97" t="n">
        <f aca="false">AT54</f>
        <v>202</v>
      </c>
      <c r="BF54" s="97"/>
      <c r="BG54" s="97"/>
      <c r="BH54" s="98"/>
      <c r="BI54" s="97"/>
      <c r="BJ54" s="97"/>
      <c r="BK54" s="97"/>
      <c r="BL54" s="97"/>
      <c r="BM54" s="98"/>
      <c r="BN54" s="75"/>
      <c r="BO54" s="75"/>
      <c r="BP54" s="98" t="n">
        <f aca="false">BD54</f>
        <v>55</v>
      </c>
      <c r="BQ54" s="98" t="n">
        <f aca="false">BE54</f>
        <v>202</v>
      </c>
    </row>
    <row r="55" s="47" customFormat="true" ht="29.1" hidden="false" customHeight="true" outlineLevel="0" collapsed="false">
      <c r="A55" s="66" t="s">
        <v>152</v>
      </c>
      <c r="B55" s="66"/>
      <c r="C55" s="66"/>
      <c r="D55" s="79"/>
      <c r="E55" s="67"/>
      <c r="F55" s="68"/>
      <c r="G55" s="69"/>
      <c r="H55" s="68"/>
      <c r="I55" s="68"/>
      <c r="J55" s="43" t="n">
        <f aca="false">SUM(K55,L55)</f>
        <v>0</v>
      </c>
      <c r="K55" s="70"/>
      <c r="L55" s="43" t="n">
        <f aca="false">SUM(M55,O55,P55,Q55,R55,S55,T55)</f>
        <v>0</v>
      </c>
      <c r="M55" s="71"/>
      <c r="N55" s="45"/>
      <c r="O55" s="72"/>
      <c r="P55" s="72"/>
      <c r="Q55" s="72"/>
      <c r="R55" s="72"/>
      <c r="S55" s="72"/>
      <c r="T55" s="72"/>
      <c r="U55" s="73"/>
      <c r="V55" s="73"/>
      <c r="W55" s="74"/>
      <c r="X55" s="73"/>
      <c r="Y55" s="74"/>
      <c r="Z55" s="73"/>
      <c r="AA55" s="73"/>
      <c r="AB55" s="74"/>
      <c r="AC55" s="73"/>
      <c r="AD55" s="73"/>
      <c r="AE55" s="74"/>
      <c r="AF55" s="73"/>
      <c r="AG55" s="73"/>
      <c r="AH55" s="74"/>
      <c r="AI55" s="73"/>
      <c r="AJ55" s="73"/>
      <c r="AK55" s="74"/>
      <c r="AL55" s="73"/>
      <c r="AM55" s="73"/>
      <c r="AN55" s="74"/>
      <c r="AO55" s="73"/>
      <c r="AP55" s="73"/>
      <c r="AQ55" s="74"/>
      <c r="AR55" s="73"/>
      <c r="AS55" s="73"/>
      <c r="AT55" s="74"/>
      <c r="AU55" s="73"/>
      <c r="AV55" s="73"/>
      <c r="AW55" s="74"/>
      <c r="AX55" s="73"/>
      <c r="AY55" s="73"/>
      <c r="AZ55" s="74"/>
      <c r="BA55" s="74"/>
      <c r="BB55" s="74"/>
      <c r="BC55" s="73"/>
      <c r="BD55" s="73"/>
      <c r="BE55" s="74"/>
      <c r="BF55" s="73"/>
      <c r="BG55" s="73"/>
      <c r="BH55" s="74"/>
      <c r="BI55" s="73"/>
      <c r="BJ55" s="73"/>
      <c r="BK55" s="73"/>
      <c r="BL55" s="73"/>
      <c r="BM55" s="74"/>
      <c r="BN55" s="75"/>
      <c r="BO55" s="75"/>
      <c r="BP55" s="74"/>
      <c r="BQ55" s="73"/>
    </row>
    <row r="56" s="65" customFormat="true" ht="29.1" hidden="false" customHeight="true" outlineLevel="0" collapsed="false">
      <c r="A56" s="80" t="s">
        <v>163</v>
      </c>
      <c r="B56" s="88"/>
      <c r="C56" s="88"/>
      <c r="D56" s="88"/>
      <c r="E56" s="60" t="n">
        <f aca="false">SUM(E51:E55)</f>
        <v>4</v>
      </c>
      <c r="F56" s="60" t="n">
        <f aca="false">SUM(F51:F55)</f>
        <v>4</v>
      </c>
      <c r="G56" s="60" t="n">
        <f aca="false">SUM(G51:G55)</f>
        <v>314</v>
      </c>
      <c r="H56" s="60" t="n">
        <f aca="false">SUM(H51:H55)</f>
        <v>1048</v>
      </c>
      <c r="I56" s="60" t="n">
        <f aca="false">SUM(I51:I55)</f>
        <v>639</v>
      </c>
      <c r="J56" s="61" t="n">
        <f aca="false">SUM(K56,L56)</f>
        <v>1482400</v>
      </c>
      <c r="K56" s="62" t="n">
        <f aca="false">SUM(K51:K55)</f>
        <v>1111800</v>
      </c>
      <c r="L56" s="61" t="n">
        <f aca="false">SUM(M56,O56,P56,Q56,R56,S56,T56)</f>
        <v>370600</v>
      </c>
      <c r="M56" s="63" t="n">
        <f aca="false">SUM(M51:M55)</f>
        <v>83840</v>
      </c>
      <c r="N56" s="63" t="n">
        <f aca="false">SUM(N51:N55)</f>
        <v>2126.07882459019</v>
      </c>
      <c r="O56" s="63" t="n">
        <f aca="false">SUM(O51:O55)</f>
        <v>286760</v>
      </c>
      <c r="P56" s="63" t="n">
        <f aca="false">SUM(P51:P55)</f>
        <v>0</v>
      </c>
      <c r="Q56" s="63" t="n">
        <f aca="false">SUM(Q51:Q55)</f>
        <v>0</v>
      </c>
      <c r="R56" s="63" t="n">
        <f aca="false">SUM(R51:R55)</f>
        <v>0</v>
      </c>
      <c r="S56" s="63" t="n">
        <f aca="false">SUM(S51:S55)</f>
        <v>0</v>
      </c>
      <c r="T56" s="63" t="n">
        <f aca="false">SUM(T51:T55)</f>
        <v>0</v>
      </c>
      <c r="U56" s="60" t="n">
        <f aca="false">SUM(U51:U55)</f>
        <v>0</v>
      </c>
      <c r="V56" s="60" t="n">
        <f aca="false">SUM(V51:V55)</f>
        <v>0</v>
      </c>
      <c r="W56" s="60" t="n">
        <f aca="false">SUM(W51:W55)</f>
        <v>0</v>
      </c>
      <c r="X56" s="60" t="n">
        <f aca="false">SUM(X51:X55)</f>
        <v>0</v>
      </c>
      <c r="Y56" s="60" t="n">
        <f aca="false">SUM(Y51:Y55)</f>
        <v>800</v>
      </c>
      <c r="Z56" s="60" t="n">
        <f aca="false">SUM(Z51:Z55)</f>
        <v>2.5</v>
      </c>
      <c r="AA56" s="60" t="n">
        <f aca="false">SUM(AA51:AA55)</f>
        <v>0</v>
      </c>
      <c r="AB56" s="60" t="n">
        <f aca="false">SUM(AB51:AB55)</f>
        <v>0</v>
      </c>
      <c r="AC56" s="60" t="n">
        <f aca="false">SUM(AC51:AC55)</f>
        <v>0</v>
      </c>
      <c r="AD56" s="60" t="n">
        <f aca="false">SUM(AD51:AD55)</f>
        <v>0</v>
      </c>
      <c r="AE56" s="60" t="n">
        <f aca="false">SUM(AE51:AE55)</f>
        <v>0</v>
      </c>
      <c r="AF56" s="60" t="n">
        <f aca="false">SUM(AF51:AF55)</f>
        <v>314</v>
      </c>
      <c r="AG56" s="60" t="n">
        <f aca="false">SUM(AG51:AG55)</f>
        <v>1048</v>
      </c>
      <c r="AH56" s="60" t="n">
        <f aca="false">SUM(AH51:AH55)</f>
        <v>0</v>
      </c>
      <c r="AI56" s="60" t="n">
        <f aca="false">SUM(AI51:AI55)</f>
        <v>0</v>
      </c>
      <c r="AJ56" s="60" t="n">
        <f aca="false">SUM(AJ51:AJ55)</f>
        <v>0</v>
      </c>
      <c r="AK56" s="60" t="n">
        <f aca="false">SUM(AK51:AK55)</f>
        <v>0</v>
      </c>
      <c r="AL56" s="60" t="n">
        <f aca="false">SUM(AL51:AL55)</f>
        <v>0</v>
      </c>
      <c r="AM56" s="60" t="n">
        <f aca="false">SUM(AM51:AM55)</f>
        <v>0</v>
      </c>
      <c r="AN56" s="60" t="n">
        <f aca="false">SUM(AN51:AN55)</f>
        <v>0</v>
      </c>
      <c r="AO56" s="60" t="n">
        <f aca="false">SUM(AO51:AO55)</f>
        <v>0</v>
      </c>
      <c r="AP56" s="60" t="n">
        <f aca="false">SUM(AP51:AP55)</f>
        <v>67</v>
      </c>
      <c r="AQ56" s="60" t="n">
        <f aca="false">SUM(AQ51:AQ55)</f>
        <v>1120</v>
      </c>
      <c r="AR56" s="60" t="n">
        <f aca="false">SUM(AR51:AR55)</f>
        <v>40</v>
      </c>
      <c r="AS56" s="60" t="n">
        <f aca="false">SUM(AS51:AS55)</f>
        <v>314</v>
      </c>
      <c r="AT56" s="60" t="n">
        <f aca="false">SUM(AT51:AT55)</f>
        <v>1048</v>
      </c>
      <c r="AU56" s="60" t="n">
        <f aca="false">SUM(AU51:AU55)</f>
        <v>0</v>
      </c>
      <c r="AV56" s="60" t="n">
        <f aca="false">SUM(AV51:AV55)</f>
        <v>0</v>
      </c>
      <c r="AW56" s="60" t="n">
        <f aca="false">SUM(AW51:AW55)</f>
        <v>0</v>
      </c>
      <c r="AX56" s="60" t="n">
        <f aca="false">SUM(AX51:AX55)</f>
        <v>0</v>
      </c>
      <c r="AY56" s="60" t="n">
        <f aca="false">SUM(AY51:AY55)</f>
        <v>100</v>
      </c>
      <c r="AZ56" s="60" t="n">
        <f aca="false">SUM(AZ51:AZ55)</f>
        <v>5</v>
      </c>
      <c r="BA56" s="60" t="n">
        <f aca="false">SUM(BA51:BA55)</f>
        <v>4</v>
      </c>
      <c r="BB56" s="60" t="n">
        <f aca="false">SUM(BB51:BB55)</f>
        <v>110</v>
      </c>
      <c r="BC56" s="60" t="n">
        <f aca="false">SUM(BC51:BC55)</f>
        <v>0</v>
      </c>
      <c r="BD56" s="60" t="n">
        <f aca="false">SUM(BD51:BD55)</f>
        <v>314</v>
      </c>
      <c r="BE56" s="60" t="n">
        <f aca="false">SUM(BE51:BE55)</f>
        <v>1048</v>
      </c>
      <c r="BF56" s="60" t="n">
        <f aca="false">SUM(BF51:BF55)</f>
        <v>0</v>
      </c>
      <c r="BG56" s="60" t="n">
        <f aca="false">SUM(BG51:BG55)</f>
        <v>0</v>
      </c>
      <c r="BH56" s="60" t="n">
        <f aca="false">SUM(BH51:BH55)</f>
        <v>0</v>
      </c>
      <c r="BI56" s="60" t="n">
        <f aca="false">SUM(BI51:BI55)</f>
        <v>0</v>
      </c>
      <c r="BJ56" s="60" t="n">
        <f aca="false">SUM(BJ51:BJ55)</f>
        <v>1</v>
      </c>
      <c r="BK56" s="60" t="n">
        <f aca="false">SUM(BK51:BK55)</f>
        <v>50</v>
      </c>
      <c r="BL56" s="60" t="n">
        <f aca="false">SUM(BL51:BL55)</f>
        <v>2</v>
      </c>
      <c r="BM56" s="60" t="n">
        <f aca="false">SUM(BM51:BM55)</f>
        <v>1000</v>
      </c>
      <c r="BN56" s="46" t="n">
        <f aca="false">SUM(BN51:BN55)</f>
        <v>0</v>
      </c>
      <c r="BO56" s="46" t="n">
        <f aca="false">SUM(BO51:BO55)</f>
        <v>0</v>
      </c>
      <c r="BP56" s="60" t="n">
        <f aca="false">SUM(BP51:BP55)</f>
        <v>314</v>
      </c>
      <c r="BQ56" s="60" t="n">
        <f aca="false">SUM(BQ51:BQ55)</f>
        <v>1048</v>
      </c>
      <c r="BR56" s="64"/>
      <c r="BS56" s="64"/>
      <c r="BT56" s="64"/>
      <c r="BU56" s="64"/>
      <c r="BV56" s="64"/>
      <c r="BW56" s="64"/>
      <c r="BX56" s="64"/>
    </row>
    <row r="57" s="47" customFormat="true" ht="29.1" hidden="false" customHeight="true" outlineLevel="0" collapsed="false">
      <c r="A57" s="66" t="s">
        <v>164</v>
      </c>
      <c r="B57" s="66" t="s">
        <v>165</v>
      </c>
      <c r="C57" s="66" t="s">
        <v>166</v>
      </c>
      <c r="D57" s="66" t="s">
        <v>97</v>
      </c>
      <c r="E57" s="100" t="n">
        <v>1</v>
      </c>
      <c r="F57" s="101" t="n">
        <v>1</v>
      </c>
      <c r="G57" s="101" t="n">
        <v>103</v>
      </c>
      <c r="H57" s="102" t="n">
        <v>417</v>
      </c>
      <c r="I57" s="101" t="n">
        <v>216</v>
      </c>
      <c r="J57" s="43" t="n">
        <f aca="false">SUM(K57,L57)</f>
        <v>400000</v>
      </c>
      <c r="K57" s="70" t="n">
        <v>300000</v>
      </c>
      <c r="L57" s="43" t="n">
        <f aca="false">SUM(M57,O57,P57,Q57,R57,S57,T57)</f>
        <v>100000</v>
      </c>
      <c r="M57" s="72" t="n">
        <v>16680</v>
      </c>
      <c r="N57" s="86" t="n">
        <v>1080</v>
      </c>
      <c r="O57" s="72" t="n">
        <v>64800</v>
      </c>
      <c r="P57" s="72" t="n">
        <v>18520</v>
      </c>
      <c r="Q57" s="72"/>
      <c r="R57" s="72"/>
      <c r="S57" s="72"/>
      <c r="T57" s="72"/>
      <c r="U57" s="73"/>
      <c r="V57" s="74"/>
      <c r="W57" s="73"/>
      <c r="X57" s="73" t="n">
        <v>15</v>
      </c>
      <c r="Y57" s="74" t="n">
        <v>1690</v>
      </c>
      <c r="Z57" s="73" t="n">
        <v>2.5</v>
      </c>
      <c r="AA57" s="73"/>
      <c r="AB57" s="74"/>
      <c r="AC57" s="73"/>
      <c r="AD57" s="73"/>
      <c r="AE57" s="74"/>
      <c r="AF57" s="73" t="n">
        <v>103</v>
      </c>
      <c r="AG57" s="73" t="n">
        <v>417</v>
      </c>
      <c r="AH57" s="74"/>
      <c r="AI57" s="73"/>
      <c r="AJ57" s="73"/>
      <c r="AK57" s="74"/>
      <c r="AL57" s="73"/>
      <c r="AM57" s="73"/>
      <c r="AN57" s="74"/>
      <c r="AO57" s="73"/>
      <c r="AP57" s="73"/>
      <c r="AQ57" s="74"/>
      <c r="AR57" s="73"/>
      <c r="AS57" s="73"/>
      <c r="AT57" s="74"/>
      <c r="AU57" s="73"/>
      <c r="AV57" s="73"/>
      <c r="AW57" s="74"/>
      <c r="AX57" s="73"/>
      <c r="AY57" s="73" t="n">
        <v>12</v>
      </c>
      <c r="AZ57" s="74"/>
      <c r="BA57" s="74"/>
      <c r="BB57" s="74"/>
      <c r="BC57" s="73"/>
      <c r="BD57" s="73" t="n">
        <v>103</v>
      </c>
      <c r="BE57" s="74" t="n">
        <v>417</v>
      </c>
      <c r="BF57" s="73"/>
      <c r="BG57" s="73"/>
      <c r="BH57" s="74"/>
      <c r="BI57" s="73"/>
      <c r="BJ57" s="73"/>
      <c r="BK57" s="73"/>
      <c r="BL57" s="73"/>
      <c r="BM57" s="74"/>
      <c r="BN57" s="75"/>
      <c r="BO57" s="75"/>
      <c r="BP57" s="74"/>
      <c r="BQ57" s="73"/>
    </row>
    <row r="58" s="47" customFormat="true" ht="29.1" hidden="false" customHeight="true" outlineLevel="0" collapsed="false">
      <c r="A58" s="66" t="s">
        <v>164</v>
      </c>
      <c r="B58" s="66" t="s">
        <v>165</v>
      </c>
      <c r="C58" s="66" t="s">
        <v>167</v>
      </c>
      <c r="D58" s="66" t="s">
        <v>84</v>
      </c>
      <c r="E58" s="100" t="n">
        <v>1</v>
      </c>
      <c r="F58" s="101" t="n">
        <v>1</v>
      </c>
      <c r="G58" s="101" t="n">
        <v>87</v>
      </c>
      <c r="H58" s="102" t="n">
        <v>253</v>
      </c>
      <c r="I58" s="101" t="n">
        <v>180</v>
      </c>
      <c r="J58" s="43" t="n">
        <f aca="false">SUM(K58,L58)</f>
        <v>254120</v>
      </c>
      <c r="K58" s="70" t="n">
        <v>190000</v>
      </c>
      <c r="L58" s="43" t="n">
        <f aca="false">SUM(M58,O58,P58,Q58,R58,S58,T58)</f>
        <v>64120</v>
      </c>
      <c r="M58" s="72" t="n">
        <v>10120</v>
      </c>
      <c r="N58" s="86" t="n">
        <v>900</v>
      </c>
      <c r="O58" s="72" t="n">
        <v>54000</v>
      </c>
      <c r="P58" s="72"/>
      <c r="Q58" s="72"/>
      <c r="R58" s="72"/>
      <c r="S58" s="72"/>
      <c r="T58" s="72"/>
      <c r="U58" s="73" t="n">
        <v>1</v>
      </c>
      <c r="V58" s="74" t="n">
        <v>700</v>
      </c>
      <c r="W58" s="73" t="n">
        <v>3</v>
      </c>
      <c r="X58" s="73" t="n">
        <v>15</v>
      </c>
      <c r="Y58" s="74" t="n">
        <v>300</v>
      </c>
      <c r="Z58" s="73" t="n">
        <v>2</v>
      </c>
      <c r="AA58" s="73"/>
      <c r="AB58" s="74"/>
      <c r="AC58" s="73"/>
      <c r="AD58" s="73"/>
      <c r="AE58" s="74"/>
      <c r="AF58" s="73" t="n">
        <v>87</v>
      </c>
      <c r="AG58" s="73" t="n">
        <v>253</v>
      </c>
      <c r="AH58" s="74"/>
      <c r="AI58" s="73"/>
      <c r="AJ58" s="73"/>
      <c r="AK58" s="74"/>
      <c r="AL58" s="73"/>
      <c r="AM58" s="73"/>
      <c r="AN58" s="74"/>
      <c r="AO58" s="73"/>
      <c r="AP58" s="73"/>
      <c r="AQ58" s="74"/>
      <c r="AR58" s="73"/>
      <c r="AS58" s="73"/>
      <c r="AT58" s="74"/>
      <c r="AU58" s="73"/>
      <c r="AV58" s="73"/>
      <c r="AW58" s="74"/>
      <c r="AX58" s="73"/>
      <c r="AY58" s="73"/>
      <c r="AZ58" s="74"/>
      <c r="BA58" s="74"/>
      <c r="BB58" s="74"/>
      <c r="BC58" s="73"/>
      <c r="BD58" s="73"/>
      <c r="BE58" s="74"/>
      <c r="BF58" s="73"/>
      <c r="BG58" s="73"/>
      <c r="BH58" s="74"/>
      <c r="BI58" s="73"/>
      <c r="BJ58" s="73"/>
      <c r="BK58" s="73"/>
      <c r="BL58" s="73"/>
      <c r="BM58" s="74"/>
      <c r="BN58" s="75"/>
      <c r="BO58" s="75"/>
      <c r="BP58" s="74"/>
      <c r="BQ58" s="73"/>
    </row>
    <row r="59" s="47" customFormat="true" ht="29.1" hidden="false" customHeight="true" outlineLevel="0" collapsed="false">
      <c r="A59" s="66" t="s">
        <v>164</v>
      </c>
      <c r="B59" s="66" t="s">
        <v>165</v>
      </c>
      <c r="C59" s="66" t="s">
        <v>168</v>
      </c>
      <c r="D59" s="66" t="s">
        <v>84</v>
      </c>
      <c r="E59" s="100" t="n">
        <v>1</v>
      </c>
      <c r="F59" s="101" t="n">
        <v>1</v>
      </c>
      <c r="G59" s="101" t="n">
        <v>161</v>
      </c>
      <c r="H59" s="102" t="n">
        <v>513</v>
      </c>
      <c r="I59" s="101" t="n">
        <v>420</v>
      </c>
      <c r="J59" s="43" t="n">
        <f aca="false">SUM(K59,L59)</f>
        <v>450000</v>
      </c>
      <c r="K59" s="70" t="n">
        <v>340000</v>
      </c>
      <c r="L59" s="43" t="n">
        <f aca="false">SUM(M59,O59,P59,Q59,R59,S59,T59)</f>
        <v>110000</v>
      </c>
      <c r="M59" s="72" t="n">
        <v>20520</v>
      </c>
      <c r="N59" s="86" t="n">
        <v>1260</v>
      </c>
      <c r="O59" s="72" t="n">
        <v>75600</v>
      </c>
      <c r="P59" s="72" t="n">
        <v>13880</v>
      </c>
      <c r="Q59" s="72"/>
      <c r="R59" s="72"/>
      <c r="S59" s="72"/>
      <c r="T59" s="72"/>
      <c r="U59" s="73" t="n">
        <v>1</v>
      </c>
      <c r="V59" s="74" t="n">
        <v>1350</v>
      </c>
      <c r="W59" s="73" t="n">
        <v>3.5</v>
      </c>
      <c r="X59" s="73"/>
      <c r="Y59" s="74"/>
      <c r="Z59" s="73"/>
      <c r="AA59" s="73"/>
      <c r="AB59" s="74"/>
      <c r="AC59" s="73"/>
      <c r="AD59" s="73"/>
      <c r="AE59" s="74"/>
      <c r="AF59" s="73" t="n">
        <v>161</v>
      </c>
      <c r="AG59" s="73" t="n">
        <v>513</v>
      </c>
      <c r="AH59" s="74"/>
      <c r="AI59" s="73"/>
      <c r="AJ59" s="73"/>
      <c r="AK59" s="74"/>
      <c r="AL59" s="73"/>
      <c r="AM59" s="73"/>
      <c r="AN59" s="74"/>
      <c r="AO59" s="73"/>
      <c r="AP59" s="73"/>
      <c r="AQ59" s="74"/>
      <c r="AR59" s="73"/>
      <c r="AS59" s="73"/>
      <c r="AT59" s="74"/>
      <c r="AU59" s="73"/>
      <c r="AV59" s="73"/>
      <c r="AW59" s="74"/>
      <c r="AX59" s="73"/>
      <c r="AY59" s="73"/>
      <c r="AZ59" s="74"/>
      <c r="BA59" s="74"/>
      <c r="BB59" s="74"/>
      <c r="BC59" s="73"/>
      <c r="BD59" s="73"/>
      <c r="BE59" s="74"/>
      <c r="BF59" s="73"/>
      <c r="BG59" s="73"/>
      <c r="BH59" s="74"/>
      <c r="BI59" s="73"/>
      <c r="BJ59" s="73"/>
      <c r="BK59" s="73"/>
      <c r="BL59" s="73"/>
      <c r="BM59" s="74"/>
      <c r="BN59" s="75"/>
      <c r="BO59" s="75"/>
      <c r="BP59" s="74"/>
      <c r="BQ59" s="73"/>
    </row>
    <row r="60" s="47" customFormat="true" ht="29.1" hidden="false" customHeight="true" outlineLevel="0" collapsed="false">
      <c r="A60" s="66" t="s">
        <v>164</v>
      </c>
      <c r="B60" s="66" t="s">
        <v>165</v>
      </c>
      <c r="C60" s="66" t="s">
        <v>169</v>
      </c>
      <c r="D60" s="66" t="s">
        <v>84</v>
      </c>
      <c r="E60" s="100" t="n">
        <v>1</v>
      </c>
      <c r="F60" s="101" t="n">
        <v>1</v>
      </c>
      <c r="G60" s="101" t="n">
        <v>132</v>
      </c>
      <c r="H60" s="102" t="n">
        <v>388</v>
      </c>
      <c r="I60" s="101" t="n">
        <v>250</v>
      </c>
      <c r="J60" s="43" t="n">
        <f aca="false">SUM(K60,L60)</f>
        <v>320000</v>
      </c>
      <c r="K60" s="70" t="n">
        <v>240000</v>
      </c>
      <c r="L60" s="43" t="n">
        <f aca="false">SUM(M60,O60,P60,Q60,R60,S60,T60)</f>
        <v>80000</v>
      </c>
      <c r="M60" s="72" t="n">
        <v>15520</v>
      </c>
      <c r="N60" s="86" t="n">
        <v>750</v>
      </c>
      <c r="O60" s="72" t="n">
        <v>45000</v>
      </c>
      <c r="P60" s="72" t="n">
        <v>19480</v>
      </c>
      <c r="Q60" s="72"/>
      <c r="R60" s="72"/>
      <c r="S60" s="72"/>
      <c r="T60" s="72"/>
      <c r="U60" s="73" t="n">
        <v>2</v>
      </c>
      <c r="V60" s="74" t="n">
        <v>1800</v>
      </c>
      <c r="W60" s="73" t="n">
        <v>2</v>
      </c>
      <c r="X60" s="73"/>
      <c r="Y60" s="74"/>
      <c r="Z60" s="73"/>
      <c r="AA60" s="73"/>
      <c r="AB60" s="74"/>
      <c r="AC60" s="73"/>
      <c r="AD60" s="73"/>
      <c r="AE60" s="74"/>
      <c r="AF60" s="73" t="n">
        <v>132</v>
      </c>
      <c r="AG60" s="73" t="n">
        <v>388</v>
      </c>
      <c r="AH60" s="74"/>
      <c r="AI60" s="73"/>
      <c r="AJ60" s="73"/>
      <c r="AK60" s="74"/>
      <c r="AL60" s="73"/>
      <c r="AM60" s="73"/>
      <c r="AN60" s="74"/>
      <c r="AO60" s="73"/>
      <c r="AP60" s="73"/>
      <c r="AQ60" s="74"/>
      <c r="AR60" s="73"/>
      <c r="AS60" s="73"/>
      <c r="AT60" s="74"/>
      <c r="AU60" s="73"/>
      <c r="AV60" s="73"/>
      <c r="AW60" s="74"/>
      <c r="AX60" s="73"/>
      <c r="AY60" s="73"/>
      <c r="AZ60" s="74"/>
      <c r="BA60" s="74"/>
      <c r="BB60" s="74"/>
      <c r="BC60" s="73"/>
      <c r="BD60" s="73"/>
      <c r="BE60" s="74"/>
      <c r="BF60" s="73"/>
      <c r="BG60" s="73"/>
      <c r="BH60" s="74"/>
      <c r="BI60" s="73"/>
      <c r="BJ60" s="73"/>
      <c r="BK60" s="73"/>
      <c r="BL60" s="73"/>
      <c r="BM60" s="74"/>
      <c r="BN60" s="75"/>
      <c r="BO60" s="75"/>
      <c r="BP60" s="74"/>
      <c r="BQ60" s="73"/>
    </row>
    <row r="61" s="47" customFormat="true" ht="29.1" hidden="false" customHeight="true" outlineLevel="0" collapsed="false">
      <c r="A61" s="66" t="s">
        <v>164</v>
      </c>
      <c r="B61" s="66" t="s">
        <v>170</v>
      </c>
      <c r="C61" s="66" t="s">
        <v>171</v>
      </c>
      <c r="D61" s="66" t="s">
        <v>84</v>
      </c>
      <c r="E61" s="100" t="n">
        <v>1</v>
      </c>
      <c r="F61" s="101" t="n">
        <v>1</v>
      </c>
      <c r="G61" s="101" t="n">
        <v>37</v>
      </c>
      <c r="H61" s="102" t="n">
        <v>137</v>
      </c>
      <c r="I61" s="101" t="n">
        <v>90</v>
      </c>
      <c r="J61" s="43" t="n">
        <f aca="false">SUM(K61,L61)</f>
        <v>440000</v>
      </c>
      <c r="K61" s="70" t="n">
        <v>330000</v>
      </c>
      <c r="L61" s="43" t="n">
        <f aca="false">SUM(M61,O61,P61,Q61,R61,S61,T61)</f>
        <v>110000</v>
      </c>
      <c r="M61" s="72" t="n">
        <v>5480</v>
      </c>
      <c r="N61" s="86" t="n">
        <v>270</v>
      </c>
      <c r="O61" s="72" t="n">
        <v>16200</v>
      </c>
      <c r="P61" s="72" t="n">
        <v>88320</v>
      </c>
      <c r="Q61" s="72"/>
      <c r="R61" s="72"/>
      <c r="S61" s="72"/>
      <c r="T61" s="72"/>
      <c r="U61" s="73" t="n">
        <v>3</v>
      </c>
      <c r="V61" s="74" t="n">
        <v>2000</v>
      </c>
      <c r="W61" s="73" t="n">
        <v>2.5</v>
      </c>
      <c r="X61" s="73"/>
      <c r="Y61" s="74"/>
      <c r="Z61" s="73"/>
      <c r="AA61" s="73"/>
      <c r="AB61" s="74"/>
      <c r="AC61" s="73"/>
      <c r="AD61" s="73"/>
      <c r="AE61" s="74"/>
      <c r="AF61" s="73" t="n">
        <v>37</v>
      </c>
      <c r="AG61" s="73" t="n">
        <v>137</v>
      </c>
      <c r="AH61" s="74"/>
      <c r="AI61" s="73"/>
      <c r="AJ61" s="73"/>
      <c r="AK61" s="74"/>
      <c r="AL61" s="73"/>
      <c r="AM61" s="73"/>
      <c r="AN61" s="74"/>
      <c r="AO61" s="73"/>
      <c r="AP61" s="73"/>
      <c r="AQ61" s="74"/>
      <c r="AR61" s="73"/>
      <c r="AS61" s="73"/>
      <c r="AT61" s="74"/>
      <c r="AU61" s="73"/>
      <c r="AV61" s="73"/>
      <c r="AW61" s="74"/>
      <c r="AX61" s="73"/>
      <c r="AY61" s="73"/>
      <c r="AZ61" s="74"/>
      <c r="BA61" s="74"/>
      <c r="BB61" s="74"/>
      <c r="BC61" s="73"/>
      <c r="BD61" s="73"/>
      <c r="BE61" s="74"/>
      <c r="BF61" s="73"/>
      <c r="BG61" s="73"/>
      <c r="BH61" s="74"/>
      <c r="BI61" s="73"/>
      <c r="BJ61" s="73"/>
      <c r="BK61" s="73"/>
      <c r="BL61" s="73"/>
      <c r="BM61" s="74"/>
      <c r="BN61" s="75"/>
      <c r="BO61" s="75"/>
      <c r="BP61" s="74"/>
      <c r="BQ61" s="73"/>
    </row>
    <row r="62" s="47" customFormat="true" ht="29.1" hidden="false" customHeight="true" outlineLevel="0" collapsed="false">
      <c r="A62" s="66" t="s">
        <v>164</v>
      </c>
      <c r="B62" s="66" t="s">
        <v>170</v>
      </c>
      <c r="C62" s="66" t="s">
        <v>172</v>
      </c>
      <c r="D62" s="66" t="s">
        <v>173</v>
      </c>
      <c r="E62" s="100" t="n">
        <v>1</v>
      </c>
      <c r="F62" s="101" t="n">
        <v>1</v>
      </c>
      <c r="G62" s="101" t="n">
        <v>25</v>
      </c>
      <c r="H62" s="102" t="n">
        <v>105</v>
      </c>
      <c r="I62" s="101" t="n">
        <v>80</v>
      </c>
      <c r="J62" s="43" t="n">
        <f aca="false">SUM(K62,L62)</f>
        <v>240000</v>
      </c>
      <c r="K62" s="70" t="n">
        <v>180000</v>
      </c>
      <c r="L62" s="43" t="n">
        <f aca="false">SUM(M62,O62,P62,Q62,R62,S62,T62)</f>
        <v>60000</v>
      </c>
      <c r="M62" s="72" t="n">
        <v>4200</v>
      </c>
      <c r="N62" s="86" t="n">
        <v>240</v>
      </c>
      <c r="O62" s="72" t="n">
        <v>14400</v>
      </c>
      <c r="P62" s="72" t="n">
        <v>41400</v>
      </c>
      <c r="Q62" s="72"/>
      <c r="R62" s="72"/>
      <c r="S62" s="72"/>
      <c r="T62" s="72"/>
      <c r="U62" s="73"/>
      <c r="V62" s="74"/>
      <c r="W62" s="73"/>
      <c r="X62" s="73"/>
      <c r="Y62" s="74"/>
      <c r="Z62" s="73"/>
      <c r="AA62" s="73"/>
      <c r="AB62" s="74"/>
      <c r="AC62" s="73"/>
      <c r="AD62" s="73"/>
      <c r="AE62" s="74"/>
      <c r="AF62" s="73"/>
      <c r="AG62" s="73"/>
      <c r="AH62" s="74"/>
      <c r="AI62" s="73"/>
      <c r="AJ62" s="73"/>
      <c r="AK62" s="74"/>
      <c r="AL62" s="73"/>
      <c r="AM62" s="73"/>
      <c r="AN62" s="74" t="n">
        <v>2</v>
      </c>
      <c r="AO62" s="73" t="n">
        <v>50</v>
      </c>
      <c r="AP62" s="73" t="n">
        <v>5</v>
      </c>
      <c r="AQ62" s="74" t="n">
        <v>129000</v>
      </c>
      <c r="AR62" s="73" t="n">
        <v>32</v>
      </c>
      <c r="AS62" s="73" t="n">
        <v>25</v>
      </c>
      <c r="AT62" s="74" t="n">
        <v>10</v>
      </c>
      <c r="AU62" s="73"/>
      <c r="AV62" s="73"/>
      <c r="AW62" s="74"/>
      <c r="AX62" s="73"/>
      <c r="AY62" s="73"/>
      <c r="AZ62" s="74"/>
      <c r="BA62" s="74"/>
      <c r="BB62" s="74"/>
      <c r="BC62" s="73"/>
      <c r="BD62" s="73"/>
      <c r="BE62" s="74"/>
      <c r="BF62" s="73"/>
      <c r="BG62" s="73"/>
      <c r="BH62" s="74"/>
      <c r="BI62" s="73"/>
      <c r="BJ62" s="73"/>
      <c r="BK62" s="73"/>
      <c r="BL62" s="73"/>
      <c r="BM62" s="74"/>
      <c r="BN62" s="75"/>
      <c r="BO62" s="75"/>
      <c r="BP62" s="74"/>
      <c r="BQ62" s="73"/>
    </row>
    <row r="63" s="47" customFormat="true" ht="29.1" hidden="false" customHeight="true" outlineLevel="0" collapsed="false">
      <c r="A63" s="66" t="s">
        <v>164</v>
      </c>
      <c r="B63" s="66" t="s">
        <v>174</v>
      </c>
      <c r="C63" s="66" t="s">
        <v>175</v>
      </c>
      <c r="D63" s="66" t="s">
        <v>176</v>
      </c>
      <c r="E63" s="100" t="n">
        <v>1</v>
      </c>
      <c r="F63" s="101" t="n">
        <v>1</v>
      </c>
      <c r="G63" s="101" t="n">
        <v>34</v>
      </c>
      <c r="H63" s="102" t="n">
        <v>134</v>
      </c>
      <c r="I63" s="101" t="n">
        <v>90</v>
      </c>
      <c r="J63" s="43" t="n">
        <f aca="false">SUM(K63,L63)</f>
        <v>105060</v>
      </c>
      <c r="K63" s="70" t="n">
        <v>79000</v>
      </c>
      <c r="L63" s="43" t="n">
        <f aca="false">SUM(M63,O63,P63,Q63,R63,S63,T63)</f>
        <v>26060</v>
      </c>
      <c r="M63" s="72" t="n">
        <v>5360</v>
      </c>
      <c r="N63" s="86"/>
      <c r="O63" s="72"/>
      <c r="P63" s="72" t="n">
        <v>20700</v>
      </c>
      <c r="Q63" s="72"/>
      <c r="R63" s="72"/>
      <c r="S63" s="72"/>
      <c r="T63" s="72"/>
      <c r="U63" s="73"/>
      <c r="V63" s="74"/>
      <c r="W63" s="73"/>
      <c r="X63" s="73"/>
      <c r="Y63" s="74"/>
      <c r="Z63" s="73"/>
      <c r="AA63" s="73"/>
      <c r="AB63" s="74"/>
      <c r="AC63" s="73"/>
      <c r="AD63" s="73"/>
      <c r="AE63" s="74"/>
      <c r="AF63" s="73"/>
      <c r="AG63" s="73"/>
      <c r="AH63" s="74"/>
      <c r="AI63" s="73"/>
      <c r="AJ63" s="73"/>
      <c r="AK63" s="74"/>
      <c r="AL63" s="73"/>
      <c r="AM63" s="73"/>
      <c r="AN63" s="74"/>
      <c r="AO63" s="73"/>
      <c r="AP63" s="73"/>
      <c r="AQ63" s="74"/>
      <c r="AR63" s="73"/>
      <c r="AS63" s="73"/>
      <c r="AT63" s="74"/>
      <c r="AU63" s="73"/>
      <c r="AV63" s="73"/>
      <c r="AW63" s="74"/>
      <c r="AX63" s="73"/>
      <c r="AY63" s="73" t="n">
        <v>30</v>
      </c>
      <c r="AZ63" s="74"/>
      <c r="BA63" s="74"/>
      <c r="BB63" s="74"/>
      <c r="BC63" s="73"/>
      <c r="BD63" s="73" t="n">
        <v>34</v>
      </c>
      <c r="BE63" s="74" t="n">
        <v>134</v>
      </c>
      <c r="BF63" s="73"/>
      <c r="BG63" s="73"/>
      <c r="BH63" s="74"/>
      <c r="BI63" s="73"/>
      <c r="BJ63" s="73"/>
      <c r="BK63" s="73"/>
      <c r="BL63" s="73"/>
      <c r="BM63" s="74"/>
      <c r="BN63" s="75"/>
      <c r="BO63" s="75"/>
      <c r="BP63" s="74"/>
      <c r="BQ63" s="73"/>
    </row>
    <row r="64" s="47" customFormat="true" ht="29.1" hidden="false" customHeight="true" outlineLevel="0" collapsed="false">
      <c r="A64" s="66" t="s">
        <v>164</v>
      </c>
      <c r="B64" s="66" t="s">
        <v>174</v>
      </c>
      <c r="C64" s="66" t="s">
        <v>177</v>
      </c>
      <c r="D64" s="66" t="s">
        <v>178</v>
      </c>
      <c r="E64" s="100" t="n">
        <v>1</v>
      </c>
      <c r="F64" s="101" t="n">
        <v>1</v>
      </c>
      <c r="G64" s="101" t="n">
        <v>31</v>
      </c>
      <c r="H64" s="102" t="n">
        <v>125</v>
      </c>
      <c r="I64" s="101" t="n">
        <v>100</v>
      </c>
      <c r="J64" s="43" t="n">
        <f aca="false">SUM(K64,L64)</f>
        <v>213000</v>
      </c>
      <c r="K64" s="70" t="n">
        <v>160000</v>
      </c>
      <c r="L64" s="43" t="n">
        <f aca="false">SUM(M64,O64,P64,Q64,R64,S64,T64)</f>
        <v>53000</v>
      </c>
      <c r="M64" s="72" t="n">
        <v>5000</v>
      </c>
      <c r="N64" s="86" t="n">
        <v>300</v>
      </c>
      <c r="O64" s="72" t="n">
        <v>18000</v>
      </c>
      <c r="P64" s="72" t="n">
        <v>30000</v>
      </c>
      <c r="Q64" s="72"/>
      <c r="R64" s="72"/>
      <c r="S64" s="72"/>
      <c r="T64" s="72"/>
      <c r="U64" s="73" t="n">
        <v>1</v>
      </c>
      <c r="V64" s="74" t="n">
        <v>500</v>
      </c>
      <c r="W64" s="73" t="n">
        <v>2.5</v>
      </c>
      <c r="X64" s="73"/>
      <c r="Y64" s="74"/>
      <c r="Z64" s="73"/>
      <c r="AA64" s="73"/>
      <c r="AB64" s="74"/>
      <c r="AC64" s="73"/>
      <c r="AD64" s="73"/>
      <c r="AE64" s="74"/>
      <c r="AF64" s="73" t="n">
        <v>31</v>
      </c>
      <c r="AG64" s="73" t="n">
        <v>125</v>
      </c>
      <c r="AH64" s="74"/>
      <c r="AI64" s="73"/>
      <c r="AJ64" s="73"/>
      <c r="AK64" s="74"/>
      <c r="AL64" s="73"/>
      <c r="AM64" s="73"/>
      <c r="AN64" s="74"/>
      <c r="AO64" s="73"/>
      <c r="AP64" s="73"/>
      <c r="AQ64" s="74"/>
      <c r="AR64" s="73"/>
      <c r="AS64" s="73"/>
      <c r="AT64" s="74"/>
      <c r="AU64" s="73"/>
      <c r="AV64" s="73"/>
      <c r="AW64" s="74"/>
      <c r="AX64" s="73"/>
      <c r="AY64" s="73" t="n">
        <v>30</v>
      </c>
      <c r="AZ64" s="74"/>
      <c r="BA64" s="74"/>
      <c r="BB64" s="74"/>
      <c r="BC64" s="73"/>
      <c r="BD64" s="73" t="n">
        <v>31</v>
      </c>
      <c r="BE64" s="74" t="n">
        <v>125</v>
      </c>
      <c r="BF64" s="73"/>
      <c r="BG64" s="73"/>
      <c r="BH64" s="74"/>
      <c r="BI64" s="73"/>
      <c r="BJ64" s="73"/>
      <c r="BK64" s="73"/>
      <c r="BL64" s="73"/>
      <c r="BM64" s="74"/>
      <c r="BN64" s="75"/>
      <c r="BO64" s="75"/>
      <c r="BP64" s="74"/>
      <c r="BQ64" s="73"/>
    </row>
    <row r="65" s="47" customFormat="true" ht="29.1" hidden="false" customHeight="true" outlineLevel="0" collapsed="false">
      <c r="A65" s="66" t="s">
        <v>164</v>
      </c>
      <c r="B65" s="66" t="s">
        <v>179</v>
      </c>
      <c r="C65" s="66" t="s">
        <v>180</v>
      </c>
      <c r="D65" s="66" t="s">
        <v>84</v>
      </c>
      <c r="E65" s="100" t="n">
        <v>1</v>
      </c>
      <c r="F65" s="101" t="n">
        <v>1</v>
      </c>
      <c r="G65" s="101" t="n">
        <v>47</v>
      </c>
      <c r="H65" s="102" t="n">
        <v>187</v>
      </c>
      <c r="I65" s="101" t="n">
        <v>150</v>
      </c>
      <c r="J65" s="43" t="n">
        <f aca="false">SUM(K65,L65)</f>
        <v>537480</v>
      </c>
      <c r="K65" s="70" t="n">
        <v>400000</v>
      </c>
      <c r="L65" s="43" t="n">
        <f aca="false">SUM(M65,O65,P65,Q65,R65,S65,T65)</f>
        <v>137480</v>
      </c>
      <c r="M65" s="72" t="n">
        <v>7480</v>
      </c>
      <c r="N65" s="86" t="n">
        <v>750</v>
      </c>
      <c r="O65" s="72" t="n">
        <v>45000</v>
      </c>
      <c r="P65" s="72"/>
      <c r="Q65" s="72"/>
      <c r="R65" s="72" t="n">
        <v>85000</v>
      </c>
      <c r="S65" s="72"/>
      <c r="T65" s="72"/>
      <c r="U65" s="73" t="n">
        <v>5</v>
      </c>
      <c r="V65" s="74" t="n">
        <v>3000</v>
      </c>
      <c r="W65" s="73" t="n">
        <v>2.5</v>
      </c>
      <c r="X65" s="73"/>
      <c r="Y65" s="74"/>
      <c r="Z65" s="73"/>
      <c r="AA65" s="73"/>
      <c r="AB65" s="74"/>
      <c r="AC65" s="73"/>
      <c r="AD65" s="73"/>
      <c r="AE65" s="74"/>
      <c r="AF65" s="73" t="n">
        <v>47</v>
      </c>
      <c r="AG65" s="73" t="n">
        <v>187</v>
      </c>
      <c r="AH65" s="74"/>
      <c r="AI65" s="73"/>
      <c r="AJ65" s="73"/>
      <c r="AK65" s="74"/>
      <c r="AL65" s="73"/>
      <c r="AM65" s="73"/>
      <c r="AN65" s="74"/>
      <c r="AO65" s="73"/>
      <c r="AP65" s="73"/>
      <c r="AQ65" s="74"/>
      <c r="AR65" s="73"/>
      <c r="AS65" s="73"/>
      <c r="AT65" s="74"/>
      <c r="AU65" s="73"/>
      <c r="AV65" s="73"/>
      <c r="AW65" s="74"/>
      <c r="AX65" s="73"/>
      <c r="AY65" s="73"/>
      <c r="AZ65" s="74"/>
      <c r="BA65" s="74"/>
      <c r="BB65" s="74"/>
      <c r="BC65" s="73"/>
      <c r="BD65" s="73"/>
      <c r="BE65" s="74"/>
      <c r="BF65" s="73"/>
      <c r="BG65" s="73"/>
      <c r="BH65" s="74"/>
      <c r="BI65" s="73"/>
      <c r="BJ65" s="73"/>
      <c r="BK65" s="73"/>
      <c r="BL65" s="73"/>
      <c r="BM65" s="74"/>
      <c r="BN65" s="75"/>
      <c r="BO65" s="75"/>
      <c r="BP65" s="74"/>
      <c r="BQ65" s="73"/>
    </row>
    <row r="66" s="47" customFormat="true" ht="29.1" hidden="false" customHeight="true" outlineLevel="0" collapsed="false">
      <c r="A66" s="66" t="s">
        <v>164</v>
      </c>
      <c r="B66" s="66" t="s">
        <v>179</v>
      </c>
      <c r="C66" s="66" t="s">
        <v>181</v>
      </c>
      <c r="D66" s="66" t="s">
        <v>84</v>
      </c>
      <c r="E66" s="100" t="n">
        <v>1</v>
      </c>
      <c r="F66" s="101" t="n">
        <v>1</v>
      </c>
      <c r="G66" s="101" t="n">
        <v>11</v>
      </c>
      <c r="H66" s="102" t="n">
        <v>48</v>
      </c>
      <c r="I66" s="101" t="n">
        <v>35</v>
      </c>
      <c r="J66" s="43" t="n">
        <f aca="false">SUM(K66,L66)</f>
        <v>230000</v>
      </c>
      <c r="K66" s="70" t="n">
        <v>170000</v>
      </c>
      <c r="L66" s="43" t="n">
        <f aca="false">SUM(M66,O66,P66,Q66,R66,S66,T66)</f>
        <v>60000</v>
      </c>
      <c r="M66" s="72" t="n">
        <v>1920</v>
      </c>
      <c r="N66" s="86" t="n">
        <v>350</v>
      </c>
      <c r="O66" s="72" t="n">
        <v>21000</v>
      </c>
      <c r="P66" s="72"/>
      <c r="Q66" s="72"/>
      <c r="R66" s="72" t="n">
        <v>37080</v>
      </c>
      <c r="S66" s="72"/>
      <c r="T66" s="72"/>
      <c r="U66" s="73" t="n">
        <v>4</v>
      </c>
      <c r="V66" s="74" t="n">
        <v>1000</v>
      </c>
      <c r="W66" s="73" t="n">
        <v>2.5</v>
      </c>
      <c r="X66" s="73"/>
      <c r="Y66" s="74"/>
      <c r="Z66" s="73"/>
      <c r="AA66" s="73"/>
      <c r="AB66" s="74"/>
      <c r="AC66" s="73"/>
      <c r="AD66" s="73"/>
      <c r="AE66" s="74"/>
      <c r="AF66" s="73" t="n">
        <v>11</v>
      </c>
      <c r="AG66" s="73" t="n">
        <v>48</v>
      </c>
      <c r="AH66" s="74"/>
      <c r="AI66" s="73"/>
      <c r="AJ66" s="73"/>
      <c r="AK66" s="74"/>
      <c r="AL66" s="73"/>
      <c r="AM66" s="73"/>
      <c r="AN66" s="74"/>
      <c r="AO66" s="73"/>
      <c r="AP66" s="73"/>
      <c r="AQ66" s="74"/>
      <c r="AR66" s="73"/>
      <c r="AS66" s="73"/>
      <c r="AT66" s="74"/>
      <c r="AU66" s="73"/>
      <c r="AV66" s="73"/>
      <c r="AW66" s="74"/>
      <c r="AX66" s="73"/>
      <c r="AY66" s="73"/>
      <c r="AZ66" s="74"/>
      <c r="BA66" s="74"/>
      <c r="BB66" s="74"/>
      <c r="BC66" s="73"/>
      <c r="BD66" s="73"/>
      <c r="BE66" s="74"/>
      <c r="BF66" s="73"/>
      <c r="BG66" s="73"/>
      <c r="BH66" s="74"/>
      <c r="BI66" s="73"/>
      <c r="BJ66" s="73"/>
      <c r="BK66" s="73"/>
      <c r="BL66" s="73"/>
      <c r="BM66" s="74"/>
      <c r="BN66" s="75"/>
      <c r="BO66" s="75"/>
      <c r="BP66" s="74"/>
      <c r="BQ66" s="73"/>
    </row>
    <row r="67" s="64" customFormat="true" ht="29.1" hidden="false" customHeight="true" outlineLevel="0" collapsed="false">
      <c r="A67" s="80" t="s">
        <v>182</v>
      </c>
      <c r="B67" s="88"/>
      <c r="C67" s="88"/>
      <c r="D67" s="88"/>
      <c r="E67" s="106" t="n">
        <f aca="false">SUM(E57:E66)</f>
        <v>10</v>
      </c>
      <c r="F67" s="106" t="n">
        <f aca="false">SUM(F57:F66)</f>
        <v>10</v>
      </c>
      <c r="G67" s="106" t="n">
        <f aca="false">SUM(G57:G66)</f>
        <v>668</v>
      </c>
      <c r="H67" s="106" t="n">
        <f aca="false">SUM(H57:H66)</f>
        <v>2307</v>
      </c>
      <c r="I67" s="106" t="n">
        <f aca="false">SUM(I57:I66)</f>
        <v>1611</v>
      </c>
      <c r="J67" s="61" t="n">
        <v>3189660</v>
      </c>
      <c r="K67" s="107" t="n">
        <f aca="false">SUM(K57:K66)</f>
        <v>2389000</v>
      </c>
      <c r="L67" s="61" t="n">
        <f aca="false">SUM(M67,O67,P67,Q67,R67,S67,T67)</f>
        <v>594580</v>
      </c>
      <c r="M67" s="108" t="n">
        <f aca="false">SUM(M57:M66)</f>
        <v>92280</v>
      </c>
      <c r="N67" s="108" t="n">
        <f aca="false">SUM(N57:N62)</f>
        <v>4500</v>
      </c>
      <c r="O67" s="108" t="n">
        <f aca="false">SUM(O57:O62)</f>
        <v>270000</v>
      </c>
      <c r="P67" s="108" t="n">
        <f aca="false">SUM(P57:P64)</f>
        <v>232300</v>
      </c>
      <c r="Q67" s="108" t="n">
        <f aca="false">SUM(Q57:Q61)</f>
        <v>0</v>
      </c>
      <c r="R67" s="108" t="n">
        <f aca="false">SUM(R57:R61)</f>
        <v>0</v>
      </c>
      <c r="S67" s="108" t="n">
        <f aca="false">SUM(S57:S61)</f>
        <v>0</v>
      </c>
      <c r="T67" s="108" t="n">
        <f aca="false">SUM(T57:T61)</f>
        <v>0</v>
      </c>
      <c r="U67" s="106" t="n">
        <f aca="false">SUM(U57:U61)</f>
        <v>7</v>
      </c>
      <c r="V67" s="106" t="n">
        <f aca="false">SUM(V57:V61)</f>
        <v>5850</v>
      </c>
      <c r="W67" s="106" t="n">
        <f aca="false">SUM(W57:W61)</f>
        <v>11</v>
      </c>
      <c r="X67" s="106" t="n">
        <f aca="false">SUM(X57:X61)</f>
        <v>30</v>
      </c>
      <c r="Y67" s="106" t="n">
        <f aca="false">SUM(Y57:Y61)</f>
        <v>1990</v>
      </c>
      <c r="Z67" s="106" t="n">
        <f aca="false">SUM(Z57:Z61)</f>
        <v>4.5</v>
      </c>
      <c r="AA67" s="106" t="n">
        <f aca="false">SUM(AA57:AA61)</f>
        <v>0</v>
      </c>
      <c r="AB67" s="106" t="n">
        <f aca="false">SUM(AB57:AB61)</f>
        <v>0</v>
      </c>
      <c r="AC67" s="106" t="n">
        <f aca="false">SUM(AC57:AC61)</f>
        <v>0</v>
      </c>
      <c r="AD67" s="106" t="n">
        <f aca="false">SUM(AD57:AD61)</f>
        <v>0</v>
      </c>
      <c r="AE67" s="106" t="n">
        <f aca="false">SUM(AE57:AE61)</f>
        <v>0</v>
      </c>
      <c r="AF67" s="106" t="n">
        <f aca="false">SUM(AF57:AF61)</f>
        <v>520</v>
      </c>
      <c r="AG67" s="106" t="n">
        <f aca="false">SUM(AG57:AG61)</f>
        <v>1708</v>
      </c>
      <c r="AH67" s="106" t="n">
        <f aca="false">SUM(AH57:AH61)</f>
        <v>0</v>
      </c>
      <c r="AI67" s="106" t="n">
        <f aca="false">SUM(AI57:AI61)</f>
        <v>0</v>
      </c>
      <c r="AJ67" s="106" t="n">
        <f aca="false">SUM(AJ57:AJ61)</f>
        <v>0</v>
      </c>
      <c r="AK67" s="106" t="n">
        <f aca="false">SUM(AK57:AK61)</f>
        <v>0</v>
      </c>
      <c r="AL67" s="106" t="n">
        <f aca="false">SUM(AL57:AL61)</f>
        <v>0</v>
      </c>
      <c r="AM67" s="106" t="n">
        <f aca="false">SUM(AM57:AM61)</f>
        <v>0</v>
      </c>
      <c r="AN67" s="106" t="n">
        <f aca="false">SUM(AN57:AN61)</f>
        <v>0</v>
      </c>
      <c r="AO67" s="106" t="n">
        <f aca="false">SUM(AO57:AO61)</f>
        <v>0</v>
      </c>
      <c r="AP67" s="106" t="n">
        <f aca="false">SUM(AP57:AP61)</f>
        <v>0</v>
      </c>
      <c r="AQ67" s="106" t="n">
        <f aca="false">SUM(AQ57:AQ61)</f>
        <v>0</v>
      </c>
      <c r="AR67" s="106" t="n">
        <f aca="false">SUM(AR57:AR61)</f>
        <v>0</v>
      </c>
      <c r="AS67" s="106" t="n">
        <f aca="false">SUM(AS57:AS61)</f>
        <v>0</v>
      </c>
      <c r="AT67" s="106" t="n">
        <f aca="false">SUM(AT57:AT61)</f>
        <v>0</v>
      </c>
      <c r="AU67" s="106" t="n">
        <f aca="false">SUM(AU57:AU61)</f>
        <v>0</v>
      </c>
      <c r="AV67" s="106" t="n">
        <f aca="false">SUM(AV57:AV61)</f>
        <v>0</v>
      </c>
      <c r="AW67" s="106" t="n">
        <f aca="false">SUM(AW57:AW61)</f>
        <v>0</v>
      </c>
      <c r="AX67" s="106" t="n">
        <f aca="false">SUM(AX57:AX61)</f>
        <v>0</v>
      </c>
      <c r="AY67" s="106" t="n">
        <f aca="false">SUM(AY57:AY61)</f>
        <v>12</v>
      </c>
      <c r="AZ67" s="106" t="n">
        <f aca="false">SUM(AZ57:AZ61)</f>
        <v>0</v>
      </c>
      <c r="BA67" s="106" t="n">
        <f aca="false">SUM(BA57:BA61)</f>
        <v>0</v>
      </c>
      <c r="BB67" s="106" t="n">
        <f aca="false">SUM(BB57:BB61)</f>
        <v>0</v>
      </c>
      <c r="BC67" s="106" t="n">
        <f aca="false">SUM(BC57:BC61)</f>
        <v>0</v>
      </c>
      <c r="BD67" s="106" t="n">
        <f aca="false">SUM(BD57:BD61)</f>
        <v>103</v>
      </c>
      <c r="BE67" s="106" t="n">
        <f aca="false">SUM(BE57:BE61)</f>
        <v>417</v>
      </c>
      <c r="BF67" s="106" t="n">
        <f aca="false">SUM(BF57:BF61)</f>
        <v>0</v>
      </c>
      <c r="BG67" s="106" t="n">
        <f aca="false">SUM(BG57:BG61)</f>
        <v>0</v>
      </c>
      <c r="BH67" s="106" t="n">
        <f aca="false">SUM(BH57:BH61)</f>
        <v>0</v>
      </c>
      <c r="BI67" s="106" t="n">
        <f aca="false">SUM(BI57:BI61)</f>
        <v>0</v>
      </c>
      <c r="BJ67" s="106" t="n">
        <f aca="false">SUM(BJ57:BJ61)</f>
        <v>0</v>
      </c>
      <c r="BK67" s="106" t="n">
        <f aca="false">SUM(BK57:BK61)</f>
        <v>0</v>
      </c>
      <c r="BL67" s="106" t="n">
        <f aca="false">SUM(BL57:BL61)</f>
        <v>0</v>
      </c>
      <c r="BM67" s="106" t="n">
        <f aca="false">SUM(BM57:BM61)</f>
        <v>0</v>
      </c>
      <c r="BN67" s="109" t="n">
        <f aca="false">SUM(BN57:BN61)</f>
        <v>0</v>
      </c>
      <c r="BO67" s="109" t="n">
        <f aca="false">SUM(BO57:BO61)</f>
        <v>0</v>
      </c>
      <c r="BP67" s="106" t="n">
        <f aca="false">SUM(BP57:BP61)</f>
        <v>0</v>
      </c>
      <c r="BQ67" s="106" t="n">
        <f aca="false">SUM(BQ57:BQ61)</f>
        <v>0</v>
      </c>
    </row>
    <row r="68" s="99" customFormat="true" ht="29.1" hidden="false" customHeight="true" outlineLevel="0" collapsed="false">
      <c r="A68" s="90" t="s">
        <v>183</v>
      </c>
      <c r="B68" s="110" t="s">
        <v>184</v>
      </c>
      <c r="C68" s="111" t="s">
        <v>185</v>
      </c>
      <c r="D68" s="112" t="s">
        <v>186</v>
      </c>
      <c r="E68" s="113" t="n">
        <v>1</v>
      </c>
      <c r="F68" s="113" t="n">
        <v>1</v>
      </c>
      <c r="G68" s="114" t="n">
        <v>71</v>
      </c>
      <c r="H68" s="114" t="n">
        <v>252</v>
      </c>
      <c r="I68" s="114" t="n">
        <v>157</v>
      </c>
      <c r="J68" s="115" t="n">
        <v>445320</v>
      </c>
      <c r="K68" s="114" t="n">
        <v>311000</v>
      </c>
      <c r="L68" s="116" t="n">
        <v>134320</v>
      </c>
      <c r="M68" s="114" t="n">
        <v>10080</v>
      </c>
      <c r="N68" s="114" t="n">
        <v>1570</v>
      </c>
      <c r="O68" s="114" t="n">
        <v>94200</v>
      </c>
      <c r="P68" s="113"/>
      <c r="Q68" s="113"/>
      <c r="R68" s="114" t="n">
        <v>30040</v>
      </c>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t="n">
        <v>60</v>
      </c>
      <c r="AZ68" s="113"/>
      <c r="BA68" s="113"/>
      <c r="BB68" s="113"/>
      <c r="BC68" s="113"/>
      <c r="BD68" s="113"/>
      <c r="BE68" s="113"/>
      <c r="BF68" s="113" t="n">
        <v>1</v>
      </c>
      <c r="BG68" s="113" t="n">
        <v>1</v>
      </c>
      <c r="BH68" s="113" t="n">
        <v>1</v>
      </c>
      <c r="BI68" s="113" t="n">
        <v>50</v>
      </c>
      <c r="BJ68" s="113"/>
      <c r="BK68" s="113"/>
      <c r="BL68" s="113" t="n">
        <v>1</v>
      </c>
      <c r="BM68" s="113" t="n">
        <v>420</v>
      </c>
      <c r="BN68" s="117"/>
      <c r="BO68" s="117"/>
      <c r="BP68" s="114" t="n">
        <v>71</v>
      </c>
      <c r="BQ68" s="114" t="n">
        <v>252</v>
      </c>
    </row>
    <row r="69" s="99" customFormat="true" ht="29.1" hidden="false" customHeight="true" outlineLevel="0" collapsed="false">
      <c r="A69" s="90" t="s">
        <v>183</v>
      </c>
      <c r="B69" s="110" t="s">
        <v>184</v>
      </c>
      <c r="C69" s="111" t="s">
        <v>187</v>
      </c>
      <c r="D69" s="118" t="s">
        <v>188</v>
      </c>
      <c r="E69" s="113" t="n">
        <v>1</v>
      </c>
      <c r="F69" s="113" t="n">
        <v>1</v>
      </c>
      <c r="G69" s="114" t="n">
        <v>25</v>
      </c>
      <c r="H69" s="114" t="n">
        <v>93</v>
      </c>
      <c r="I69" s="114" t="n">
        <v>75</v>
      </c>
      <c r="J69" s="115" t="n">
        <v>183860</v>
      </c>
      <c r="K69" s="114" t="n">
        <v>128000</v>
      </c>
      <c r="L69" s="116" t="n">
        <v>55860</v>
      </c>
      <c r="M69" s="114" t="n">
        <v>3720</v>
      </c>
      <c r="N69" s="114" t="n">
        <v>750</v>
      </c>
      <c r="O69" s="114" t="n">
        <v>45000</v>
      </c>
      <c r="P69" s="113"/>
      <c r="Q69" s="113"/>
      <c r="R69" s="114" t="n">
        <v>7140</v>
      </c>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t="n">
        <v>25</v>
      </c>
      <c r="AZ69" s="113"/>
      <c r="BA69" s="113"/>
      <c r="BB69" s="113"/>
      <c r="BC69" s="113"/>
      <c r="BD69" s="113"/>
      <c r="BE69" s="113"/>
      <c r="BF69" s="113"/>
      <c r="BG69" s="113"/>
      <c r="BH69" s="113"/>
      <c r="BI69" s="113"/>
      <c r="BJ69" s="113"/>
      <c r="BK69" s="113"/>
      <c r="BL69" s="113" t="n">
        <v>1</v>
      </c>
      <c r="BM69" s="113" t="n">
        <v>400</v>
      </c>
      <c r="BN69" s="117"/>
      <c r="BO69" s="117"/>
      <c r="BP69" s="114" t="n">
        <v>25</v>
      </c>
      <c r="BQ69" s="114" t="n">
        <v>93</v>
      </c>
    </row>
    <row r="70" s="99" customFormat="true" ht="29.1" hidden="false" customHeight="true" outlineLevel="0" collapsed="false">
      <c r="A70" s="90" t="s">
        <v>183</v>
      </c>
      <c r="B70" s="110" t="s">
        <v>189</v>
      </c>
      <c r="C70" s="111" t="s">
        <v>190</v>
      </c>
      <c r="D70" s="112" t="s">
        <v>191</v>
      </c>
      <c r="E70" s="113" t="n">
        <v>1</v>
      </c>
      <c r="F70" s="113" t="n">
        <v>1</v>
      </c>
      <c r="G70" s="114" t="n">
        <v>103</v>
      </c>
      <c r="H70" s="114" t="n">
        <v>361</v>
      </c>
      <c r="I70" s="114" t="n">
        <v>216</v>
      </c>
      <c r="J70" s="115" t="n">
        <v>389880</v>
      </c>
      <c r="K70" s="114" t="n">
        <v>272000</v>
      </c>
      <c r="L70" s="116" t="n">
        <v>117880</v>
      </c>
      <c r="M70" s="114" t="n">
        <v>3610</v>
      </c>
      <c r="N70" s="114" t="n">
        <v>648</v>
      </c>
      <c r="O70" s="114" t="n">
        <v>38880</v>
      </c>
      <c r="P70" s="113"/>
      <c r="Q70" s="113"/>
      <c r="R70" s="114" t="n">
        <v>75390</v>
      </c>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t="n">
        <v>100</v>
      </c>
      <c r="AZ70" s="113"/>
      <c r="BA70" s="113"/>
      <c r="BB70" s="113"/>
      <c r="BC70" s="113"/>
      <c r="BD70" s="113"/>
      <c r="BE70" s="113"/>
      <c r="BF70" s="113"/>
      <c r="BG70" s="113"/>
      <c r="BH70" s="113"/>
      <c r="BI70" s="113"/>
      <c r="BJ70" s="113"/>
      <c r="BK70" s="113"/>
      <c r="BL70" s="113"/>
      <c r="BM70" s="113"/>
      <c r="BN70" s="117"/>
      <c r="BO70" s="117"/>
      <c r="BP70" s="114" t="n">
        <v>103</v>
      </c>
      <c r="BQ70" s="114" t="n">
        <v>361</v>
      </c>
    </row>
    <row r="71" s="99" customFormat="true" ht="29.1" hidden="false" customHeight="true" outlineLevel="0" collapsed="false">
      <c r="A71" s="90" t="s">
        <v>183</v>
      </c>
      <c r="B71" s="110" t="s">
        <v>192</v>
      </c>
      <c r="C71" s="111" t="s">
        <v>193</v>
      </c>
      <c r="D71" s="112" t="s">
        <v>191</v>
      </c>
      <c r="E71" s="113" t="n">
        <v>1</v>
      </c>
      <c r="F71" s="113" t="n">
        <v>1</v>
      </c>
      <c r="G71" s="114" t="n">
        <v>49</v>
      </c>
      <c r="H71" s="114" t="n">
        <v>208</v>
      </c>
      <c r="I71" s="114" t="n">
        <v>130</v>
      </c>
      <c r="J71" s="115" t="n">
        <v>192400</v>
      </c>
      <c r="K71" s="114" t="n">
        <v>134000</v>
      </c>
      <c r="L71" s="116" t="n">
        <v>58400</v>
      </c>
      <c r="M71" s="114" t="n">
        <v>2080</v>
      </c>
      <c r="N71" s="114" t="n">
        <v>390</v>
      </c>
      <c r="O71" s="114" t="n">
        <v>23400</v>
      </c>
      <c r="P71" s="113"/>
      <c r="Q71" s="113"/>
      <c r="R71" s="114" t="n">
        <v>32920</v>
      </c>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t="n">
        <v>48</v>
      </c>
      <c r="AZ71" s="113"/>
      <c r="BA71" s="113"/>
      <c r="BB71" s="113"/>
      <c r="BC71" s="113"/>
      <c r="BD71" s="113"/>
      <c r="BE71" s="113"/>
      <c r="BF71" s="113"/>
      <c r="BG71" s="113"/>
      <c r="BH71" s="113"/>
      <c r="BI71" s="113"/>
      <c r="BJ71" s="113"/>
      <c r="BK71" s="113"/>
      <c r="BL71" s="113"/>
      <c r="BM71" s="113"/>
      <c r="BN71" s="117"/>
      <c r="BO71" s="117"/>
      <c r="BP71" s="114" t="n">
        <v>49</v>
      </c>
      <c r="BQ71" s="114" t="n">
        <v>208</v>
      </c>
    </row>
    <row r="72" s="99" customFormat="true" ht="29.1" hidden="false" customHeight="true" outlineLevel="0" collapsed="false">
      <c r="A72" s="90" t="s">
        <v>183</v>
      </c>
      <c r="B72" s="90" t="s">
        <v>194</v>
      </c>
      <c r="C72" s="90" t="s">
        <v>195</v>
      </c>
      <c r="D72" s="112" t="s">
        <v>191</v>
      </c>
      <c r="E72" s="113" t="n">
        <v>1</v>
      </c>
      <c r="F72" s="113" t="n">
        <v>1</v>
      </c>
      <c r="G72" s="119" t="n">
        <v>65</v>
      </c>
      <c r="H72" s="119" t="n">
        <v>222</v>
      </c>
      <c r="I72" s="119" t="n">
        <v>141</v>
      </c>
      <c r="J72" s="43" t="n">
        <v>253800</v>
      </c>
      <c r="K72" s="120" t="n">
        <v>177000</v>
      </c>
      <c r="L72" s="43" t="n">
        <f aca="false">SUM(M72,O72,P72,Q72,R72,S72,T72)</f>
        <v>76880</v>
      </c>
      <c r="M72" s="119" t="n">
        <v>8880</v>
      </c>
      <c r="N72" s="119" t="n">
        <v>423</v>
      </c>
      <c r="O72" s="119" t="n">
        <v>25380</v>
      </c>
      <c r="P72" s="119"/>
      <c r="Q72" s="119"/>
      <c r="R72" s="119" t="n">
        <v>42620</v>
      </c>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t="n">
        <v>65</v>
      </c>
      <c r="AZ72" s="119"/>
      <c r="BA72" s="119"/>
      <c r="BB72" s="119"/>
      <c r="BC72" s="119"/>
      <c r="BD72" s="119"/>
      <c r="BE72" s="119"/>
      <c r="BF72" s="119"/>
      <c r="BG72" s="119"/>
      <c r="BH72" s="119"/>
      <c r="BI72" s="119"/>
      <c r="BJ72" s="119"/>
      <c r="BK72" s="119"/>
      <c r="BL72" s="119"/>
      <c r="BM72" s="119"/>
      <c r="BN72" s="109"/>
      <c r="BO72" s="109"/>
      <c r="BP72" s="119" t="n">
        <v>65</v>
      </c>
      <c r="BQ72" s="119" t="n">
        <v>222</v>
      </c>
    </row>
    <row r="73" s="99" customFormat="true" ht="29.1" hidden="false" customHeight="true" outlineLevel="0" collapsed="false">
      <c r="A73" s="90" t="s">
        <v>183</v>
      </c>
      <c r="B73" s="90" t="s">
        <v>194</v>
      </c>
      <c r="C73" s="90" t="s">
        <v>196</v>
      </c>
      <c r="D73" s="112" t="s">
        <v>191</v>
      </c>
      <c r="E73" s="113" t="n">
        <v>1</v>
      </c>
      <c r="F73" s="113" t="n">
        <v>1</v>
      </c>
      <c r="G73" s="119" t="n">
        <v>66</v>
      </c>
      <c r="H73" s="119" t="n">
        <v>225</v>
      </c>
      <c r="I73" s="119" t="n">
        <v>165</v>
      </c>
      <c r="J73" s="43" t="n">
        <v>261700</v>
      </c>
      <c r="K73" s="120" t="n">
        <v>180000</v>
      </c>
      <c r="L73" s="43" t="n">
        <f aca="false">SUM(M73,O73,P73,Q73,R73,S73,T73)</f>
        <v>81700</v>
      </c>
      <c r="M73" s="119" t="n">
        <v>9000</v>
      </c>
      <c r="N73" s="119" t="n">
        <v>495</v>
      </c>
      <c r="O73" s="119" t="n">
        <v>29700</v>
      </c>
      <c r="P73" s="119"/>
      <c r="Q73" s="119"/>
      <c r="R73" s="119" t="n">
        <v>43000</v>
      </c>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t="n">
        <v>66</v>
      </c>
      <c r="AZ73" s="119"/>
      <c r="BA73" s="119"/>
      <c r="BB73" s="119"/>
      <c r="BC73" s="119"/>
      <c r="BD73" s="119"/>
      <c r="BE73" s="119"/>
      <c r="BF73" s="119"/>
      <c r="BG73" s="119"/>
      <c r="BH73" s="119"/>
      <c r="BI73" s="119"/>
      <c r="BJ73" s="119"/>
      <c r="BK73" s="119"/>
      <c r="BL73" s="119"/>
      <c r="BM73" s="119"/>
      <c r="BN73" s="109"/>
      <c r="BO73" s="109"/>
      <c r="BP73" s="119" t="n">
        <v>66</v>
      </c>
      <c r="BQ73" s="119" t="n">
        <v>225</v>
      </c>
    </row>
    <row r="74" s="64" customFormat="true" ht="29.1" hidden="false" customHeight="true" outlineLevel="0" collapsed="false">
      <c r="A74" s="80" t="s">
        <v>197</v>
      </c>
      <c r="B74" s="88"/>
      <c r="C74" s="88"/>
      <c r="D74" s="88"/>
      <c r="E74" s="106" t="n">
        <f aca="false">SUM(E68:E73)</f>
        <v>6</v>
      </c>
      <c r="F74" s="106" t="n">
        <f aca="false">SUM(F68:F73)</f>
        <v>6</v>
      </c>
      <c r="G74" s="106" t="n">
        <f aca="false">SUM(G68:G73)</f>
        <v>379</v>
      </c>
      <c r="H74" s="106" t="n">
        <f aca="false">SUM(H68:H73)</f>
        <v>1361</v>
      </c>
      <c r="I74" s="106" t="n">
        <f aca="false">SUM(I68:I73)</f>
        <v>884</v>
      </c>
      <c r="J74" s="106" t="n">
        <f aca="false">SUM(J68:J73)</f>
        <v>1726960</v>
      </c>
      <c r="K74" s="107" t="n">
        <f aca="false">SUM(K68:K73)</f>
        <v>1202000</v>
      </c>
      <c r="L74" s="121" t="n">
        <f aca="false">SUM(L68:L73)</f>
        <v>525040</v>
      </c>
      <c r="M74" s="121" t="n">
        <f aca="false">SUM(M68:M73)</f>
        <v>37370</v>
      </c>
      <c r="N74" s="121" t="n">
        <f aca="false">SUM(N68:N73)</f>
        <v>4276</v>
      </c>
      <c r="O74" s="121" t="n">
        <f aca="false">SUM(O68:O73)</f>
        <v>256560</v>
      </c>
      <c r="P74" s="121" t="n">
        <f aca="false">SUM(P68:P73)</f>
        <v>0</v>
      </c>
      <c r="Q74" s="121" t="n">
        <f aca="false">SUM(Q68:Q73)</f>
        <v>0</v>
      </c>
      <c r="R74" s="121" t="n">
        <f aca="false">SUM(R68:R73)</f>
        <v>231110</v>
      </c>
      <c r="S74" s="121" t="n">
        <f aca="false">SUM(S68:S73)</f>
        <v>0</v>
      </c>
      <c r="T74" s="121" t="n">
        <f aca="false">SUM(T68:T73)</f>
        <v>0</v>
      </c>
      <c r="U74" s="122" t="n">
        <f aca="false">SUM(U68:U73)</f>
        <v>0</v>
      </c>
      <c r="V74" s="122" t="n">
        <f aca="false">SUM(V68:V73)</f>
        <v>0</v>
      </c>
      <c r="W74" s="122" t="n">
        <f aca="false">SUM(W68:W73)</f>
        <v>0</v>
      </c>
      <c r="X74" s="122" t="n">
        <f aca="false">SUM(X68:X73)</f>
        <v>0</v>
      </c>
      <c r="Y74" s="122" t="n">
        <f aca="false">SUM(Y68:Y73)</f>
        <v>0</v>
      </c>
      <c r="Z74" s="122" t="n">
        <f aca="false">SUM(Z68:Z73)</f>
        <v>0</v>
      </c>
      <c r="AA74" s="122" t="n">
        <f aca="false">SUM(AA68:AA73)</f>
        <v>0</v>
      </c>
      <c r="AB74" s="122" t="n">
        <f aca="false">SUM(AB68:AB73)</f>
        <v>0</v>
      </c>
      <c r="AC74" s="122" t="n">
        <f aca="false">SUM(AC68:AC73)</f>
        <v>0</v>
      </c>
      <c r="AD74" s="122" t="n">
        <f aca="false">SUM(AD68:AD73)</f>
        <v>0</v>
      </c>
      <c r="AE74" s="122" t="n">
        <f aca="false">SUM(AE68:AE73)</f>
        <v>0</v>
      </c>
      <c r="AF74" s="122" t="n">
        <f aca="false">SUM(AF68:AF73)</f>
        <v>0</v>
      </c>
      <c r="AG74" s="122" t="n">
        <f aca="false">SUM(AG68:AG73)</f>
        <v>0</v>
      </c>
      <c r="AH74" s="122" t="n">
        <f aca="false">SUM(AH68:AH73)</f>
        <v>0</v>
      </c>
      <c r="AI74" s="122" t="n">
        <f aca="false">SUM(AI68:AI73)</f>
        <v>0</v>
      </c>
      <c r="AJ74" s="122" t="n">
        <f aca="false">SUM(AJ68:AJ73)</f>
        <v>0</v>
      </c>
      <c r="AK74" s="122" t="n">
        <f aca="false">SUM(AK68:AK73)</f>
        <v>0</v>
      </c>
      <c r="AL74" s="122" t="n">
        <f aca="false">SUM(AL68:AL73)</f>
        <v>0</v>
      </c>
      <c r="AM74" s="122" t="n">
        <f aca="false">SUM(AM68:AM73)</f>
        <v>0</v>
      </c>
      <c r="AN74" s="122" t="n">
        <f aca="false">SUM(AN68:AN73)</f>
        <v>0</v>
      </c>
      <c r="AO74" s="122" t="n">
        <f aca="false">SUM(AO68:AO73)</f>
        <v>0</v>
      </c>
      <c r="AP74" s="122" t="n">
        <f aca="false">SUM(AP68:AP73)</f>
        <v>0</v>
      </c>
      <c r="AQ74" s="122" t="n">
        <f aca="false">SUM(AQ68:AQ73)</f>
        <v>0</v>
      </c>
      <c r="AR74" s="122" t="n">
        <f aca="false">SUM(AR68:AR73)</f>
        <v>0</v>
      </c>
      <c r="AS74" s="122" t="n">
        <f aca="false">SUM(AS68:AS73)</f>
        <v>0</v>
      </c>
      <c r="AT74" s="122" t="n">
        <f aca="false">SUM(AT68:AT73)</f>
        <v>0</v>
      </c>
      <c r="AU74" s="122" t="n">
        <f aca="false">SUM(AU68:AU73)</f>
        <v>0</v>
      </c>
      <c r="AV74" s="122" t="n">
        <f aca="false">SUM(AV68:AV73)</f>
        <v>0</v>
      </c>
      <c r="AW74" s="122" t="n">
        <f aca="false">SUM(AW68:AW73)</f>
        <v>0</v>
      </c>
      <c r="AX74" s="122" t="n">
        <f aca="false">SUM(AX68:AX73)</f>
        <v>0</v>
      </c>
      <c r="AY74" s="122" t="n">
        <f aca="false">SUM(AY68:AY73)</f>
        <v>364</v>
      </c>
      <c r="AZ74" s="122" t="n">
        <f aca="false">SUM(AZ68:AZ73)</f>
        <v>0</v>
      </c>
      <c r="BA74" s="122" t="n">
        <f aca="false">SUM(BA68:BA73)</f>
        <v>0</v>
      </c>
      <c r="BB74" s="122" t="n">
        <f aca="false">SUM(BB68:BB73)</f>
        <v>0</v>
      </c>
      <c r="BC74" s="122" t="n">
        <f aca="false">SUM(BC68:BC73)</f>
        <v>0</v>
      </c>
      <c r="BD74" s="122" t="n">
        <f aca="false">SUM(BD68:BD73)</f>
        <v>0</v>
      </c>
      <c r="BE74" s="122" t="n">
        <f aca="false">SUM(BE68:BE73)</f>
        <v>0</v>
      </c>
      <c r="BF74" s="122" t="n">
        <f aca="false">SUM(BF68:BF73)</f>
        <v>1</v>
      </c>
      <c r="BG74" s="122" t="n">
        <f aca="false">SUM(BG68:BG73)</f>
        <v>1</v>
      </c>
      <c r="BH74" s="122" t="n">
        <f aca="false">SUM(BH68:BH73)</f>
        <v>1</v>
      </c>
      <c r="BI74" s="122" t="n">
        <f aca="false">SUM(BI68:BI73)</f>
        <v>50</v>
      </c>
      <c r="BJ74" s="122" t="n">
        <f aca="false">SUM(BJ68:BJ73)</f>
        <v>0</v>
      </c>
      <c r="BK74" s="122" t="n">
        <f aca="false">SUM(BK68:BK73)</f>
        <v>0</v>
      </c>
      <c r="BL74" s="122" t="n">
        <f aca="false">SUM(BL68:BL73)</f>
        <v>2</v>
      </c>
      <c r="BM74" s="122" t="n">
        <f aca="false">SUM(BM68:BM73)</f>
        <v>820</v>
      </c>
      <c r="BN74" s="123" t="n">
        <f aca="false">SUM(BN68:BN73)</f>
        <v>0</v>
      </c>
      <c r="BO74" s="123" t="n">
        <f aca="false">SUM(BO68:BO73)</f>
        <v>0</v>
      </c>
      <c r="BP74" s="122" t="n">
        <f aca="false">SUM(BP68:BP73)</f>
        <v>379</v>
      </c>
      <c r="BQ74" s="122" t="n">
        <f aca="false">SUM(BQ68:BQ73)</f>
        <v>1361</v>
      </c>
    </row>
    <row r="75" s="47" customFormat="true" ht="29.1" hidden="false" customHeight="true" outlineLevel="0" collapsed="false">
      <c r="A75" s="66" t="s">
        <v>198</v>
      </c>
      <c r="B75" s="66" t="s">
        <v>199</v>
      </c>
      <c r="C75" s="66" t="s">
        <v>200</v>
      </c>
      <c r="D75" s="66" t="s">
        <v>201</v>
      </c>
      <c r="E75" s="100" t="n">
        <v>1</v>
      </c>
      <c r="F75" s="101" t="n">
        <v>2</v>
      </c>
      <c r="G75" s="101" t="n">
        <v>20</v>
      </c>
      <c r="H75" s="102" t="n">
        <v>78</v>
      </c>
      <c r="I75" s="101" t="n">
        <v>36</v>
      </c>
      <c r="J75" s="43" t="n">
        <f aca="false">SUM(K75,L75)</f>
        <v>96000</v>
      </c>
      <c r="K75" s="120" t="n">
        <v>72000</v>
      </c>
      <c r="L75" s="54" t="n">
        <f aca="false">M75+O75+P75+Q75+R75+S75+T75</f>
        <v>24000</v>
      </c>
      <c r="M75" s="72" t="n">
        <v>3120</v>
      </c>
      <c r="N75" s="86" t="n">
        <v>108</v>
      </c>
      <c r="O75" s="72" t="n">
        <v>6480</v>
      </c>
      <c r="P75" s="72" t="n">
        <v>14400</v>
      </c>
      <c r="Q75" s="72"/>
      <c r="R75" s="72"/>
      <c r="S75" s="72"/>
      <c r="T75" s="72"/>
      <c r="U75" s="73"/>
      <c r="V75" s="74"/>
      <c r="W75" s="73"/>
      <c r="X75" s="73"/>
      <c r="Y75" s="74"/>
      <c r="Z75" s="73"/>
      <c r="AA75" s="73"/>
      <c r="AB75" s="74"/>
      <c r="AC75" s="73"/>
      <c r="AD75" s="73"/>
      <c r="AE75" s="74"/>
      <c r="AF75" s="73"/>
      <c r="AG75" s="73"/>
      <c r="AH75" s="74"/>
      <c r="AI75" s="73"/>
      <c r="AJ75" s="73"/>
      <c r="AK75" s="74"/>
      <c r="AL75" s="73"/>
      <c r="AM75" s="73"/>
      <c r="AN75" s="74"/>
      <c r="AO75" s="73"/>
      <c r="AP75" s="73"/>
      <c r="AQ75" s="74"/>
      <c r="AR75" s="73"/>
      <c r="AS75" s="73"/>
      <c r="AT75" s="74"/>
      <c r="AU75" s="73"/>
      <c r="AV75" s="73"/>
      <c r="AW75" s="74"/>
      <c r="AX75" s="73"/>
      <c r="AY75" s="73" t="n">
        <v>30</v>
      </c>
      <c r="AZ75" s="74"/>
      <c r="BA75" s="74"/>
      <c r="BB75" s="74"/>
      <c r="BC75" s="73"/>
      <c r="BD75" s="73" t="n">
        <v>20</v>
      </c>
      <c r="BE75" s="74" t="n">
        <v>78</v>
      </c>
      <c r="BF75" s="73"/>
      <c r="BG75" s="73"/>
      <c r="BH75" s="74"/>
      <c r="BI75" s="73"/>
      <c r="BJ75" s="73"/>
      <c r="BK75" s="73"/>
      <c r="BL75" s="73"/>
      <c r="BM75" s="74"/>
      <c r="BN75" s="75"/>
      <c r="BO75" s="75"/>
      <c r="BP75" s="74"/>
      <c r="BQ75" s="73"/>
    </row>
    <row r="76" s="48" customFormat="true" ht="29.1" hidden="false" customHeight="true" outlineLevel="0" collapsed="false">
      <c r="A76" s="66" t="s">
        <v>198</v>
      </c>
      <c r="B76" s="66" t="s">
        <v>202</v>
      </c>
      <c r="C76" s="66" t="s">
        <v>203</v>
      </c>
      <c r="D76" s="66" t="s">
        <v>84</v>
      </c>
      <c r="E76" s="42" t="n">
        <v>1</v>
      </c>
      <c r="F76" s="42" t="n">
        <v>1</v>
      </c>
      <c r="G76" s="42" t="n">
        <v>38</v>
      </c>
      <c r="H76" s="42" t="n">
        <v>97</v>
      </c>
      <c r="I76" s="42" t="n">
        <v>48</v>
      </c>
      <c r="J76" s="43" t="n">
        <f aca="false">SUM(K76,L76)</f>
        <v>597333</v>
      </c>
      <c r="K76" s="124" t="n">
        <v>448000</v>
      </c>
      <c r="L76" s="54" t="n">
        <f aca="false">M76+O76+P76+Q76+R76+S76+T76</f>
        <v>149333</v>
      </c>
      <c r="M76" s="125" t="n">
        <v>3880</v>
      </c>
      <c r="N76" s="125" t="n">
        <v>480</v>
      </c>
      <c r="O76" s="125" t="n">
        <v>28800</v>
      </c>
      <c r="P76" s="125"/>
      <c r="Q76" s="125"/>
      <c r="R76" s="125" t="n">
        <v>116653</v>
      </c>
      <c r="S76" s="125"/>
      <c r="T76" s="125"/>
      <c r="U76" s="42" t="n">
        <v>1</v>
      </c>
      <c r="V76" s="42" t="n">
        <v>960</v>
      </c>
      <c r="W76" s="42" t="n">
        <v>3.5</v>
      </c>
      <c r="X76" s="42"/>
      <c r="Y76" s="42"/>
      <c r="Z76" s="42"/>
      <c r="AA76" s="42"/>
      <c r="AB76" s="42"/>
      <c r="AC76" s="42" t="n">
        <v>2</v>
      </c>
      <c r="AD76" s="42" t="n">
        <v>80</v>
      </c>
      <c r="AE76" s="42" t="n">
        <v>1</v>
      </c>
      <c r="AF76" s="42" t="n">
        <v>38</v>
      </c>
      <c r="AG76" s="42" t="n">
        <v>97</v>
      </c>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6"/>
      <c r="BO76" s="46"/>
      <c r="BP76" s="42"/>
      <c r="BQ76" s="42"/>
      <c r="BR76" s="47"/>
      <c r="BS76" s="47"/>
      <c r="BT76" s="47"/>
      <c r="BU76" s="47"/>
      <c r="BV76" s="47"/>
      <c r="BW76" s="47"/>
      <c r="BX76" s="47"/>
    </row>
    <row r="77" s="47" customFormat="true" ht="29.1" hidden="false" customHeight="true" outlineLevel="0" collapsed="false">
      <c r="A77" s="66" t="s">
        <v>198</v>
      </c>
      <c r="B77" s="66" t="s">
        <v>202</v>
      </c>
      <c r="C77" s="66" t="s">
        <v>204</v>
      </c>
      <c r="D77" s="66" t="s">
        <v>173</v>
      </c>
      <c r="E77" s="100" t="n">
        <v>1</v>
      </c>
      <c r="F77" s="101" t="n">
        <v>2</v>
      </c>
      <c r="G77" s="101" t="n">
        <v>58</v>
      </c>
      <c r="H77" s="102" t="n">
        <v>219</v>
      </c>
      <c r="I77" s="101" t="n">
        <v>137</v>
      </c>
      <c r="J77" s="43" t="n">
        <f aca="false">SUM(K77,L77)</f>
        <v>360000</v>
      </c>
      <c r="K77" s="70" t="n">
        <v>270000</v>
      </c>
      <c r="L77" s="54" t="n">
        <f aca="false">M77+O77+P77+Q77+R77+S77+T77</f>
        <v>90000</v>
      </c>
      <c r="M77" s="72" t="n">
        <v>15330</v>
      </c>
      <c r="N77" s="86" t="n">
        <v>274</v>
      </c>
      <c r="O77" s="72" t="n">
        <v>16440</v>
      </c>
      <c r="P77" s="72" t="n">
        <v>58230</v>
      </c>
      <c r="Q77" s="72"/>
      <c r="R77" s="72"/>
      <c r="S77" s="72"/>
      <c r="T77" s="72"/>
      <c r="U77" s="73"/>
      <c r="V77" s="74"/>
      <c r="W77" s="73"/>
      <c r="X77" s="73"/>
      <c r="Y77" s="74"/>
      <c r="Z77" s="73"/>
      <c r="AA77" s="73"/>
      <c r="AB77" s="74"/>
      <c r="AC77" s="73"/>
      <c r="AD77" s="73"/>
      <c r="AE77" s="74"/>
      <c r="AF77" s="73"/>
      <c r="AG77" s="73"/>
      <c r="AH77" s="74"/>
      <c r="AI77" s="73"/>
      <c r="AJ77" s="73"/>
      <c r="AK77" s="74"/>
      <c r="AL77" s="73"/>
      <c r="AM77" s="73"/>
      <c r="AN77" s="74" t="n">
        <v>2</v>
      </c>
      <c r="AO77" s="73" t="n">
        <v>105</v>
      </c>
      <c r="AP77" s="73" t="n">
        <v>2</v>
      </c>
      <c r="AQ77" s="74" t="n">
        <v>14300</v>
      </c>
      <c r="AR77" s="73" t="s">
        <v>205</v>
      </c>
      <c r="AS77" s="73" t="n">
        <v>58</v>
      </c>
      <c r="AT77" s="74" t="n">
        <v>219</v>
      </c>
      <c r="AU77" s="73"/>
      <c r="AV77" s="73"/>
      <c r="AW77" s="74"/>
      <c r="AX77" s="73"/>
      <c r="AY77" s="73"/>
      <c r="AZ77" s="74"/>
      <c r="BA77" s="74"/>
      <c r="BB77" s="74"/>
      <c r="BC77" s="73"/>
      <c r="BD77" s="73"/>
      <c r="BE77" s="74"/>
      <c r="BF77" s="73"/>
      <c r="BG77" s="73"/>
      <c r="BH77" s="74"/>
      <c r="BI77" s="73"/>
      <c r="BJ77" s="73"/>
      <c r="BK77" s="73"/>
      <c r="BL77" s="73"/>
      <c r="BM77" s="74"/>
      <c r="BN77" s="75"/>
      <c r="BO77" s="75"/>
      <c r="BP77" s="74"/>
      <c r="BQ77" s="73"/>
    </row>
    <row r="78" s="99" customFormat="true" ht="29.1" hidden="false" customHeight="true" outlineLevel="0" collapsed="false">
      <c r="A78" s="66" t="s">
        <v>198</v>
      </c>
      <c r="B78" s="90" t="s">
        <v>206</v>
      </c>
      <c r="C78" s="90" t="s">
        <v>207</v>
      </c>
      <c r="D78" s="66" t="s">
        <v>201</v>
      </c>
      <c r="E78" s="119" t="n">
        <v>1</v>
      </c>
      <c r="F78" s="126" t="n">
        <v>3</v>
      </c>
      <c r="G78" s="126" t="n">
        <v>51</v>
      </c>
      <c r="H78" s="127" t="n">
        <v>153</v>
      </c>
      <c r="I78" s="126" t="n">
        <v>102</v>
      </c>
      <c r="J78" s="43" t="n">
        <f aca="false">SUM(K78,L78)</f>
        <v>373400</v>
      </c>
      <c r="K78" s="94" t="n">
        <v>280000</v>
      </c>
      <c r="L78" s="54" t="n">
        <f aca="false">M78+O78+P78+Q78+R78+S78+T78</f>
        <v>93400</v>
      </c>
      <c r="M78" s="96" t="n">
        <v>12240</v>
      </c>
      <c r="N78" s="128" t="n">
        <v>306</v>
      </c>
      <c r="O78" s="96" t="n">
        <v>18360</v>
      </c>
      <c r="P78" s="96" t="n">
        <v>62800</v>
      </c>
      <c r="Q78" s="96"/>
      <c r="R78" s="96"/>
      <c r="S78" s="96"/>
      <c r="T78" s="96"/>
      <c r="U78" s="97"/>
      <c r="V78" s="98"/>
      <c r="W78" s="97"/>
      <c r="X78" s="97"/>
      <c r="Y78" s="98"/>
      <c r="Z78" s="97"/>
      <c r="AA78" s="97"/>
      <c r="AB78" s="98"/>
      <c r="AC78" s="97"/>
      <c r="AD78" s="97"/>
      <c r="AE78" s="98"/>
      <c r="AF78" s="97"/>
      <c r="AG78" s="97"/>
      <c r="AH78" s="98"/>
      <c r="AI78" s="97"/>
      <c r="AJ78" s="97"/>
      <c r="AK78" s="98"/>
      <c r="AL78" s="97"/>
      <c r="AM78" s="97"/>
      <c r="AN78" s="98"/>
      <c r="AO78" s="97"/>
      <c r="AP78" s="97"/>
      <c r="AQ78" s="98"/>
      <c r="AR78" s="97"/>
      <c r="AS78" s="97"/>
      <c r="AT78" s="98"/>
      <c r="AU78" s="97"/>
      <c r="AV78" s="97"/>
      <c r="AW78" s="98"/>
      <c r="AX78" s="97"/>
      <c r="AY78" s="97" t="n">
        <v>60</v>
      </c>
      <c r="AZ78" s="98"/>
      <c r="BA78" s="98"/>
      <c r="BB78" s="98"/>
      <c r="BC78" s="97"/>
      <c r="BD78" s="97" t="n">
        <v>51</v>
      </c>
      <c r="BE78" s="98" t="n">
        <v>153</v>
      </c>
      <c r="BF78" s="97"/>
      <c r="BG78" s="97"/>
      <c r="BH78" s="98"/>
      <c r="BI78" s="97"/>
      <c r="BJ78" s="97"/>
      <c r="BK78" s="97"/>
      <c r="BL78" s="97"/>
      <c r="BM78" s="98"/>
      <c r="BN78" s="75"/>
      <c r="BO78" s="75"/>
      <c r="BP78" s="98"/>
      <c r="BQ78" s="97"/>
    </row>
    <row r="79" s="99" customFormat="true" ht="29.1" hidden="false" customHeight="true" outlineLevel="0" collapsed="false">
      <c r="A79" s="66" t="s">
        <v>198</v>
      </c>
      <c r="B79" s="90" t="s">
        <v>208</v>
      </c>
      <c r="C79" s="90" t="s">
        <v>120</v>
      </c>
      <c r="D79" s="66" t="s">
        <v>84</v>
      </c>
      <c r="E79" s="119" t="n">
        <v>1</v>
      </c>
      <c r="F79" s="126" t="n">
        <v>2</v>
      </c>
      <c r="G79" s="126" t="n">
        <v>58</v>
      </c>
      <c r="H79" s="127" t="n">
        <v>170</v>
      </c>
      <c r="I79" s="126" t="n">
        <v>120</v>
      </c>
      <c r="J79" s="43" t="n">
        <f aca="false">SUM(K79,L79)</f>
        <v>400000</v>
      </c>
      <c r="K79" s="94" t="n">
        <v>300000</v>
      </c>
      <c r="L79" s="54" t="n">
        <f aca="false">M79+O79+P79+Q79+R79+S79+T79</f>
        <v>100000</v>
      </c>
      <c r="M79" s="96" t="n">
        <v>13600</v>
      </c>
      <c r="N79" s="128" t="n">
        <v>480</v>
      </c>
      <c r="O79" s="96" t="n">
        <v>28800</v>
      </c>
      <c r="P79" s="96" t="n">
        <v>57600</v>
      </c>
      <c r="Q79" s="96"/>
      <c r="R79" s="96"/>
      <c r="S79" s="96"/>
      <c r="T79" s="96"/>
      <c r="U79" s="97" t="n">
        <v>1</v>
      </c>
      <c r="V79" s="98" t="n">
        <v>1100</v>
      </c>
      <c r="W79" s="97" t="n">
        <v>4</v>
      </c>
      <c r="X79" s="97"/>
      <c r="Y79" s="98"/>
      <c r="Z79" s="97"/>
      <c r="AA79" s="97"/>
      <c r="AB79" s="98"/>
      <c r="AC79" s="97"/>
      <c r="AD79" s="97"/>
      <c r="AE79" s="98"/>
      <c r="AF79" s="97"/>
      <c r="AG79" s="97"/>
      <c r="AH79" s="98"/>
      <c r="AI79" s="97"/>
      <c r="AJ79" s="97"/>
      <c r="AK79" s="98"/>
      <c r="AL79" s="97"/>
      <c r="AM79" s="97"/>
      <c r="AN79" s="98"/>
      <c r="AO79" s="97"/>
      <c r="AP79" s="97"/>
      <c r="AQ79" s="98"/>
      <c r="AR79" s="97"/>
      <c r="AS79" s="97"/>
      <c r="AT79" s="98"/>
      <c r="AU79" s="97"/>
      <c r="AV79" s="97"/>
      <c r="AW79" s="98"/>
      <c r="AX79" s="97"/>
      <c r="AY79" s="97"/>
      <c r="AZ79" s="98"/>
      <c r="BA79" s="98"/>
      <c r="BB79" s="98"/>
      <c r="BC79" s="97"/>
      <c r="BD79" s="97"/>
      <c r="BE79" s="98"/>
      <c r="BF79" s="97"/>
      <c r="BG79" s="97"/>
      <c r="BH79" s="98"/>
      <c r="BI79" s="97"/>
      <c r="BJ79" s="97"/>
      <c r="BK79" s="97"/>
      <c r="BL79" s="97"/>
      <c r="BM79" s="98"/>
      <c r="BN79" s="75"/>
      <c r="BO79" s="75"/>
      <c r="BP79" s="98"/>
      <c r="BQ79" s="97"/>
    </row>
    <row r="80" s="99" customFormat="true" ht="29.1" hidden="false" customHeight="true" outlineLevel="0" collapsed="false">
      <c r="A80" s="66" t="s">
        <v>198</v>
      </c>
      <c r="B80" s="90" t="s">
        <v>209</v>
      </c>
      <c r="C80" s="90" t="s">
        <v>210</v>
      </c>
      <c r="D80" s="90" t="s">
        <v>211</v>
      </c>
      <c r="E80" s="119" t="n">
        <v>1</v>
      </c>
      <c r="F80" s="126" t="n">
        <v>2</v>
      </c>
      <c r="G80" s="126" t="n">
        <v>64</v>
      </c>
      <c r="H80" s="127" t="n">
        <v>268</v>
      </c>
      <c r="I80" s="126" t="n">
        <v>180</v>
      </c>
      <c r="J80" s="43" t="n">
        <f aca="false">SUM(K80,L80)</f>
        <v>604720</v>
      </c>
      <c r="K80" s="94" t="n">
        <v>450000</v>
      </c>
      <c r="L80" s="54" t="n">
        <f aca="false">M80+O80+P80+Q80+R80+S80+T80</f>
        <v>154720</v>
      </c>
      <c r="M80" s="96" t="n">
        <v>10720</v>
      </c>
      <c r="N80" s="128" t="n">
        <v>900</v>
      </c>
      <c r="O80" s="96" t="n">
        <v>54000</v>
      </c>
      <c r="P80" s="96"/>
      <c r="Q80" s="96"/>
      <c r="R80" s="96" t="n">
        <v>90000</v>
      </c>
      <c r="S80" s="96"/>
      <c r="T80" s="96"/>
      <c r="U80" s="97"/>
      <c r="V80" s="98"/>
      <c r="W80" s="97"/>
      <c r="X80" s="97"/>
      <c r="Y80" s="98"/>
      <c r="Z80" s="97"/>
      <c r="AA80" s="97"/>
      <c r="AB80" s="98"/>
      <c r="AC80" s="97"/>
      <c r="AD80" s="97"/>
      <c r="AE80" s="98"/>
      <c r="AF80" s="97"/>
      <c r="AG80" s="97"/>
      <c r="AH80" s="98" t="n">
        <v>2</v>
      </c>
      <c r="AI80" s="97" t="n">
        <v>3000</v>
      </c>
      <c r="AJ80" s="97" t="n">
        <v>200</v>
      </c>
      <c r="AK80" s="98" t="n">
        <v>48000</v>
      </c>
      <c r="AL80" s="97" t="n">
        <v>64</v>
      </c>
      <c r="AM80" s="97" t="n">
        <v>268</v>
      </c>
      <c r="AN80" s="98"/>
      <c r="AO80" s="97"/>
      <c r="AP80" s="97"/>
      <c r="AQ80" s="98"/>
      <c r="AR80" s="97"/>
      <c r="AS80" s="97"/>
      <c r="AT80" s="98"/>
      <c r="AU80" s="97"/>
      <c r="AV80" s="97"/>
      <c r="AW80" s="98"/>
      <c r="AX80" s="97"/>
      <c r="AY80" s="97"/>
      <c r="AZ80" s="98"/>
      <c r="BA80" s="98"/>
      <c r="BB80" s="98"/>
      <c r="BC80" s="97"/>
      <c r="BD80" s="97"/>
      <c r="BE80" s="98"/>
      <c r="BF80" s="97"/>
      <c r="BG80" s="97"/>
      <c r="BH80" s="98"/>
      <c r="BI80" s="97"/>
      <c r="BJ80" s="97"/>
      <c r="BK80" s="97"/>
      <c r="BL80" s="97"/>
      <c r="BM80" s="98"/>
      <c r="BN80" s="75"/>
      <c r="BO80" s="75"/>
      <c r="BP80" s="98"/>
      <c r="BQ80" s="97"/>
    </row>
    <row r="81" s="64" customFormat="true" ht="29.1" hidden="false" customHeight="true" outlineLevel="0" collapsed="false">
      <c r="A81" s="80" t="s">
        <v>212</v>
      </c>
      <c r="B81" s="88"/>
      <c r="C81" s="88"/>
      <c r="D81" s="88"/>
      <c r="E81" s="106" t="n">
        <f aca="false">SUM(E75:E80)</f>
        <v>6</v>
      </c>
      <c r="F81" s="106" t="n">
        <f aca="false">SUM(F75:F80)</f>
        <v>12</v>
      </c>
      <c r="G81" s="106" t="n">
        <f aca="false">SUM(G75:G80)</f>
        <v>289</v>
      </c>
      <c r="H81" s="106" t="n">
        <f aca="false">SUM(H75:H80)</f>
        <v>985</v>
      </c>
      <c r="I81" s="106" t="n">
        <f aca="false">SUM(I75:I80)</f>
        <v>623</v>
      </c>
      <c r="J81" s="61" t="n">
        <f aca="false">SUM(K81,L81)</f>
        <v>2431453</v>
      </c>
      <c r="K81" s="107" t="n">
        <f aca="false">SUM(K75:K80)</f>
        <v>1820000</v>
      </c>
      <c r="L81" s="61" t="n">
        <f aca="false">SUM(M81,O81,P81,Q81,R81,S81,T81)</f>
        <v>611453</v>
      </c>
      <c r="M81" s="108" t="n">
        <f aca="false">SUM(M75:M80)</f>
        <v>58890</v>
      </c>
      <c r="N81" s="108" t="n">
        <f aca="false">SUM(N75:N80)</f>
        <v>2548</v>
      </c>
      <c r="O81" s="108" t="n">
        <f aca="false">SUM(O75:O80)</f>
        <v>152880</v>
      </c>
      <c r="P81" s="108" t="n">
        <f aca="false">SUM(P75:P80)</f>
        <v>193030</v>
      </c>
      <c r="Q81" s="108" t="n">
        <f aca="false">SUM(Q75:Q80)</f>
        <v>0</v>
      </c>
      <c r="R81" s="108" t="n">
        <f aca="false">SUM(R75:R80)</f>
        <v>206653</v>
      </c>
      <c r="S81" s="108" t="n">
        <f aca="false">SUM(S75:S80)</f>
        <v>0</v>
      </c>
      <c r="T81" s="108" t="n">
        <f aca="false">SUM(T75:T80)</f>
        <v>0</v>
      </c>
      <c r="U81" s="106" t="n">
        <f aca="false">SUM(U75:U80)</f>
        <v>2</v>
      </c>
      <c r="V81" s="106" t="n">
        <f aca="false">SUM(V75:V80)</f>
        <v>2060</v>
      </c>
      <c r="W81" s="106" t="n">
        <f aca="false">SUM(W75:W80)</f>
        <v>7.5</v>
      </c>
      <c r="X81" s="106" t="n">
        <f aca="false">SUM(X75:X80)</f>
        <v>0</v>
      </c>
      <c r="Y81" s="106" t="n">
        <f aca="false">SUM(Y75:Y80)</f>
        <v>0</v>
      </c>
      <c r="Z81" s="106" t="n">
        <f aca="false">SUM(Z75:Z80)</f>
        <v>0</v>
      </c>
      <c r="AA81" s="106" t="n">
        <f aca="false">SUM(AA75:AA80)</f>
        <v>0</v>
      </c>
      <c r="AB81" s="106" t="n">
        <f aca="false">SUM(AB75:AB80)</f>
        <v>0</v>
      </c>
      <c r="AC81" s="106" t="n">
        <f aca="false">SUM(AC75:AC80)</f>
        <v>2</v>
      </c>
      <c r="AD81" s="106" t="n">
        <f aca="false">SUM(AD75:AD80)</f>
        <v>80</v>
      </c>
      <c r="AE81" s="106" t="n">
        <f aca="false">SUM(AE75:AE80)</f>
        <v>1</v>
      </c>
      <c r="AF81" s="106" t="n">
        <f aca="false">SUM(AF75:AF80)</f>
        <v>38</v>
      </c>
      <c r="AG81" s="106" t="n">
        <f aca="false">SUM(AG75:AG80)</f>
        <v>97</v>
      </c>
      <c r="AH81" s="106" t="n">
        <f aca="false">SUM(AH75:AH80)</f>
        <v>2</v>
      </c>
      <c r="AI81" s="106" t="n">
        <f aca="false">SUM(AI75:AI80)</f>
        <v>3000</v>
      </c>
      <c r="AJ81" s="106" t="n">
        <f aca="false">SUM(AJ75:AJ80)</f>
        <v>200</v>
      </c>
      <c r="AK81" s="106" t="n">
        <f aca="false">SUM(AK75:AK80)</f>
        <v>48000</v>
      </c>
      <c r="AL81" s="106" t="n">
        <f aca="false">SUM(AL75:AL80)</f>
        <v>64</v>
      </c>
      <c r="AM81" s="106" t="n">
        <f aca="false">SUM(AM75:AM80)</f>
        <v>268</v>
      </c>
      <c r="AN81" s="106" t="n">
        <f aca="false">SUM(AN75:AN80)</f>
        <v>2</v>
      </c>
      <c r="AO81" s="106" t="n">
        <f aca="false">SUM(AO75:AO80)</f>
        <v>105</v>
      </c>
      <c r="AP81" s="106" t="n">
        <f aca="false">SUM(AP75:AP80)</f>
        <v>2</v>
      </c>
      <c r="AQ81" s="106" t="n">
        <f aca="false">SUM(AQ75:AQ80)</f>
        <v>14300</v>
      </c>
      <c r="AR81" s="106" t="n">
        <f aca="false">SUM(AR75:AR80)</f>
        <v>0</v>
      </c>
      <c r="AS81" s="106" t="n">
        <f aca="false">SUM(AS75:AS80)</f>
        <v>58</v>
      </c>
      <c r="AT81" s="106" t="n">
        <f aca="false">SUM(AT75:AT80)</f>
        <v>219</v>
      </c>
      <c r="AU81" s="106" t="n">
        <f aca="false">SUM(AU75:AU80)</f>
        <v>0</v>
      </c>
      <c r="AV81" s="106" t="n">
        <f aca="false">SUM(AV75:AV80)</f>
        <v>0</v>
      </c>
      <c r="AW81" s="106" t="n">
        <f aca="false">SUM(AW75:AW80)</f>
        <v>0</v>
      </c>
      <c r="AX81" s="106" t="n">
        <f aca="false">SUM(AX75:AX80)</f>
        <v>0</v>
      </c>
      <c r="AY81" s="106" t="n">
        <f aca="false">SUM(AY75:AY80)</f>
        <v>90</v>
      </c>
      <c r="AZ81" s="106" t="n">
        <f aca="false">SUM(AZ75:AZ80)</f>
        <v>0</v>
      </c>
      <c r="BA81" s="106" t="n">
        <f aca="false">SUM(BA75:BA80)</f>
        <v>0</v>
      </c>
      <c r="BB81" s="106" t="n">
        <f aca="false">SUM(BB75:BB80)</f>
        <v>0</v>
      </c>
      <c r="BC81" s="106" t="n">
        <f aca="false">SUM(BC75:BC80)</f>
        <v>0</v>
      </c>
      <c r="BD81" s="106" t="n">
        <f aca="false">SUM(BD75:BD80)</f>
        <v>71</v>
      </c>
      <c r="BE81" s="106" t="n">
        <f aca="false">SUM(BE75:BE80)</f>
        <v>231</v>
      </c>
      <c r="BF81" s="106" t="n">
        <f aca="false">SUM(BF75:BF80)</f>
        <v>0</v>
      </c>
      <c r="BG81" s="106" t="n">
        <f aca="false">SUM(BG75:BG80)</f>
        <v>0</v>
      </c>
      <c r="BH81" s="106" t="n">
        <f aca="false">SUM(BH75:BH80)</f>
        <v>0</v>
      </c>
      <c r="BI81" s="106" t="n">
        <f aca="false">SUM(BI75:BI80)</f>
        <v>0</v>
      </c>
      <c r="BJ81" s="106" t="n">
        <f aca="false">SUM(BJ75:BJ80)</f>
        <v>0</v>
      </c>
      <c r="BK81" s="106" t="n">
        <f aca="false">SUM(BK75:BK80)</f>
        <v>0</v>
      </c>
      <c r="BL81" s="106" t="n">
        <f aca="false">SUM(BL75:BL80)</f>
        <v>0</v>
      </c>
      <c r="BM81" s="106" t="n">
        <f aca="false">SUM(BM75:BM80)</f>
        <v>0</v>
      </c>
      <c r="BN81" s="109" t="n">
        <f aca="false">SUM(BN75:BN80)</f>
        <v>0</v>
      </c>
      <c r="BO81" s="109" t="n">
        <f aca="false">SUM(BO75:BO80)</f>
        <v>0</v>
      </c>
      <c r="BP81" s="106" t="n">
        <f aca="false">SUM(BP75:BP80)</f>
        <v>0</v>
      </c>
      <c r="BQ81" s="106" t="n">
        <f aca="false">SUM(BQ75:BQ80)</f>
        <v>0</v>
      </c>
    </row>
    <row r="82" s="47" customFormat="true" ht="29.1" hidden="false" customHeight="true" outlineLevel="0" collapsed="false">
      <c r="A82" s="66" t="s">
        <v>213</v>
      </c>
      <c r="B82" s="66" t="s">
        <v>214</v>
      </c>
      <c r="C82" s="66" t="s">
        <v>215</v>
      </c>
      <c r="D82" s="66" t="s">
        <v>216</v>
      </c>
      <c r="E82" s="100" t="n">
        <v>1</v>
      </c>
      <c r="F82" s="101" t="n">
        <v>1</v>
      </c>
      <c r="G82" s="101" t="n">
        <v>146</v>
      </c>
      <c r="H82" s="102" t="n">
        <v>581</v>
      </c>
      <c r="I82" s="101" t="n">
        <v>204</v>
      </c>
      <c r="J82" s="43" t="n">
        <v>226700</v>
      </c>
      <c r="K82" s="70" t="n">
        <v>170025</v>
      </c>
      <c r="L82" s="54" t="n">
        <f aca="false">M82+O82+P82+Q82+R82+S82+T82</f>
        <v>56675</v>
      </c>
      <c r="M82" s="72" t="n">
        <v>23240</v>
      </c>
      <c r="N82" s="86" t="n">
        <v>275</v>
      </c>
      <c r="O82" s="72" t="n">
        <v>16500</v>
      </c>
      <c r="P82" s="72"/>
      <c r="Q82" s="72"/>
      <c r="R82" s="72" t="n">
        <v>16935</v>
      </c>
      <c r="S82" s="72"/>
      <c r="T82" s="72"/>
      <c r="U82" s="73"/>
      <c r="V82" s="74"/>
      <c r="W82" s="73"/>
      <c r="X82" s="73"/>
      <c r="Y82" s="74"/>
      <c r="Z82" s="73"/>
      <c r="AA82" s="73"/>
      <c r="AB82" s="74"/>
      <c r="AC82" s="73"/>
      <c r="AD82" s="73"/>
      <c r="AE82" s="74"/>
      <c r="AF82" s="73"/>
      <c r="AG82" s="73"/>
      <c r="AH82" s="74"/>
      <c r="AI82" s="73"/>
      <c r="AJ82" s="73"/>
      <c r="AK82" s="74"/>
      <c r="AL82" s="73"/>
      <c r="AM82" s="73"/>
      <c r="AN82" s="74"/>
      <c r="AO82" s="73"/>
      <c r="AP82" s="73"/>
      <c r="AQ82" s="74"/>
      <c r="AR82" s="73"/>
      <c r="AS82" s="73"/>
      <c r="AT82" s="74"/>
      <c r="AU82" s="73"/>
      <c r="AV82" s="73"/>
      <c r="AW82" s="74"/>
      <c r="AX82" s="73"/>
      <c r="AY82" s="73" t="n">
        <v>55</v>
      </c>
      <c r="AZ82" s="74"/>
      <c r="BA82" s="74"/>
      <c r="BB82" s="74"/>
      <c r="BC82" s="73"/>
      <c r="BD82" s="73" t="n">
        <v>146</v>
      </c>
      <c r="BE82" s="74" t="n">
        <v>581</v>
      </c>
      <c r="BF82" s="73"/>
      <c r="BG82" s="73"/>
      <c r="BH82" s="74"/>
      <c r="BI82" s="73"/>
      <c r="BJ82" s="73"/>
      <c r="BK82" s="73"/>
      <c r="BL82" s="73"/>
      <c r="BM82" s="74"/>
      <c r="BN82" s="75"/>
      <c r="BO82" s="75"/>
      <c r="BP82" s="74"/>
      <c r="BQ82" s="73"/>
    </row>
    <row r="83" s="47" customFormat="true" ht="29.1" hidden="false" customHeight="true" outlineLevel="0" collapsed="false">
      <c r="A83" s="66" t="s">
        <v>213</v>
      </c>
      <c r="B83" s="66" t="s">
        <v>214</v>
      </c>
      <c r="C83" s="66" t="s">
        <v>217</v>
      </c>
      <c r="D83" s="66" t="s">
        <v>216</v>
      </c>
      <c r="E83" s="100" t="n">
        <v>1</v>
      </c>
      <c r="F83" s="101" t="n">
        <v>2</v>
      </c>
      <c r="G83" s="101" t="n">
        <v>335</v>
      </c>
      <c r="H83" s="102" t="n">
        <v>1238</v>
      </c>
      <c r="I83" s="101" t="n">
        <v>547</v>
      </c>
      <c r="J83" s="43" t="n">
        <v>452200</v>
      </c>
      <c r="K83" s="70" t="n">
        <v>339150</v>
      </c>
      <c r="L83" s="54" t="n">
        <f aca="false">M83+O83+P83+Q83+R83+S83+T83</f>
        <v>113050</v>
      </c>
      <c r="M83" s="72" t="n">
        <v>49520</v>
      </c>
      <c r="N83" s="86" t="n">
        <v>550</v>
      </c>
      <c r="O83" s="72" t="n">
        <v>33000</v>
      </c>
      <c r="P83" s="72"/>
      <c r="Q83" s="72"/>
      <c r="R83" s="72" t="n">
        <v>30530</v>
      </c>
      <c r="S83" s="72"/>
      <c r="T83" s="72"/>
      <c r="U83" s="73"/>
      <c r="V83" s="74"/>
      <c r="W83" s="73"/>
      <c r="X83" s="73"/>
      <c r="Y83" s="74"/>
      <c r="Z83" s="73"/>
      <c r="AA83" s="73"/>
      <c r="AB83" s="74"/>
      <c r="AC83" s="73"/>
      <c r="AD83" s="73"/>
      <c r="AE83" s="74"/>
      <c r="AF83" s="101"/>
      <c r="AG83" s="102"/>
      <c r="AH83" s="74"/>
      <c r="AI83" s="73"/>
      <c r="AJ83" s="73"/>
      <c r="AK83" s="74"/>
      <c r="AL83" s="73"/>
      <c r="AM83" s="73"/>
      <c r="AN83" s="74"/>
      <c r="AO83" s="73"/>
      <c r="AP83" s="73"/>
      <c r="AQ83" s="74"/>
      <c r="AR83" s="73"/>
      <c r="AS83" s="73"/>
      <c r="AT83" s="74"/>
      <c r="AU83" s="73"/>
      <c r="AV83" s="73"/>
      <c r="AW83" s="74"/>
      <c r="AX83" s="73"/>
      <c r="AY83" s="73" t="n">
        <v>110</v>
      </c>
      <c r="AZ83" s="74"/>
      <c r="BA83" s="74"/>
      <c r="BB83" s="74"/>
      <c r="BC83" s="73"/>
      <c r="BD83" s="101" t="n">
        <v>335</v>
      </c>
      <c r="BE83" s="102" t="n">
        <v>1238</v>
      </c>
      <c r="BF83" s="73"/>
      <c r="BG83" s="73"/>
      <c r="BH83" s="74"/>
      <c r="BI83" s="73"/>
      <c r="BJ83" s="73"/>
      <c r="BK83" s="73"/>
      <c r="BL83" s="73"/>
      <c r="BM83" s="74"/>
      <c r="BN83" s="75"/>
      <c r="BO83" s="75"/>
      <c r="BP83" s="74"/>
      <c r="BQ83" s="73"/>
    </row>
    <row r="84" s="47" customFormat="true" ht="29.1" hidden="false" customHeight="true" outlineLevel="0" collapsed="false">
      <c r="A84" s="66" t="s">
        <v>213</v>
      </c>
      <c r="B84" s="66" t="s">
        <v>218</v>
      </c>
      <c r="C84" s="66" t="s">
        <v>219</v>
      </c>
      <c r="D84" s="66" t="s">
        <v>211</v>
      </c>
      <c r="E84" s="100" t="n">
        <v>1</v>
      </c>
      <c r="F84" s="101" t="n">
        <v>1</v>
      </c>
      <c r="G84" s="101" t="n">
        <v>47</v>
      </c>
      <c r="H84" s="102" t="n">
        <v>193</v>
      </c>
      <c r="I84" s="101" t="n">
        <v>134</v>
      </c>
      <c r="J84" s="43" t="n">
        <v>136680</v>
      </c>
      <c r="K84" s="70" t="n">
        <v>102510</v>
      </c>
      <c r="L84" s="54" t="n">
        <f aca="false">M84+O84+P84+Q84+R84+S84+T84</f>
        <v>34170</v>
      </c>
      <c r="M84" s="72" t="n">
        <v>7720</v>
      </c>
      <c r="N84" s="86" t="n">
        <v>268</v>
      </c>
      <c r="O84" s="72" t="n">
        <v>16080</v>
      </c>
      <c r="P84" s="72"/>
      <c r="Q84" s="72"/>
      <c r="R84" s="72" t="n">
        <v>10370</v>
      </c>
      <c r="S84" s="72"/>
      <c r="T84" s="72"/>
      <c r="U84" s="73"/>
      <c r="V84" s="74"/>
      <c r="W84" s="73"/>
      <c r="X84" s="73"/>
      <c r="Y84" s="74"/>
      <c r="Z84" s="73"/>
      <c r="AA84" s="73"/>
      <c r="AB84" s="74"/>
      <c r="AC84" s="73"/>
      <c r="AD84" s="73"/>
      <c r="AE84" s="74"/>
      <c r="AF84" s="73"/>
      <c r="AG84" s="73"/>
      <c r="AH84" s="74" t="n">
        <v>1</v>
      </c>
      <c r="AI84" s="73" t="n">
        <v>1000</v>
      </c>
      <c r="AJ84" s="73" t="n">
        <v>180</v>
      </c>
      <c r="AK84" s="74"/>
      <c r="AL84" s="73" t="n">
        <v>47</v>
      </c>
      <c r="AM84" s="73" t="n">
        <v>193</v>
      </c>
      <c r="AN84" s="74"/>
      <c r="AO84" s="73"/>
      <c r="AP84" s="73"/>
      <c r="AQ84" s="74"/>
      <c r="AR84" s="73"/>
      <c r="AS84" s="73"/>
      <c r="AT84" s="74"/>
      <c r="AU84" s="73"/>
      <c r="AV84" s="73"/>
      <c r="AW84" s="74"/>
      <c r="AX84" s="73"/>
      <c r="AY84" s="73"/>
      <c r="AZ84" s="74"/>
      <c r="BA84" s="74"/>
      <c r="BB84" s="74"/>
      <c r="BC84" s="73"/>
      <c r="BD84" s="73"/>
      <c r="BE84" s="74"/>
      <c r="BF84" s="73"/>
      <c r="BG84" s="73"/>
      <c r="BH84" s="74"/>
      <c r="BI84" s="73"/>
      <c r="BJ84" s="73"/>
      <c r="BK84" s="73"/>
      <c r="BL84" s="73"/>
      <c r="BM84" s="74"/>
      <c r="BN84" s="75"/>
      <c r="BO84" s="75"/>
      <c r="BP84" s="74"/>
      <c r="BQ84" s="73"/>
    </row>
    <row r="85" s="99" customFormat="true" ht="29.1" hidden="false" customHeight="true" outlineLevel="0" collapsed="false">
      <c r="A85" s="90" t="s">
        <v>213</v>
      </c>
      <c r="B85" s="90" t="s">
        <v>220</v>
      </c>
      <c r="C85" s="129" t="s">
        <v>221</v>
      </c>
      <c r="D85" s="90" t="s">
        <v>84</v>
      </c>
      <c r="E85" s="119" t="n">
        <v>1</v>
      </c>
      <c r="F85" s="126" t="n">
        <v>1</v>
      </c>
      <c r="G85" s="126" t="n">
        <v>93</v>
      </c>
      <c r="H85" s="127" t="n">
        <v>341</v>
      </c>
      <c r="I85" s="126" t="n">
        <v>227</v>
      </c>
      <c r="J85" s="43" t="n">
        <v>614020</v>
      </c>
      <c r="K85" s="94" t="n">
        <v>460515</v>
      </c>
      <c r="L85" s="54" t="n">
        <f aca="false">M85+O85+P85+Q85+R85+S85+T85</f>
        <v>153505</v>
      </c>
      <c r="M85" s="96" t="n">
        <v>13640</v>
      </c>
      <c r="N85" s="128" t="n">
        <v>2270</v>
      </c>
      <c r="O85" s="96" t="n">
        <v>136200</v>
      </c>
      <c r="P85" s="96"/>
      <c r="Q85" s="96"/>
      <c r="R85" s="96" t="n">
        <v>3665</v>
      </c>
      <c r="S85" s="96"/>
      <c r="T85" s="96"/>
      <c r="U85" s="97" t="n">
        <v>1</v>
      </c>
      <c r="V85" s="98" t="n">
        <v>113</v>
      </c>
      <c r="W85" s="97" t="n">
        <v>9</v>
      </c>
      <c r="X85" s="97"/>
      <c r="Y85" s="98"/>
      <c r="Z85" s="97"/>
      <c r="AA85" s="97"/>
      <c r="AB85" s="98"/>
      <c r="AC85" s="97"/>
      <c r="AD85" s="97"/>
      <c r="AE85" s="98"/>
      <c r="AF85" s="97" t="n">
        <v>93</v>
      </c>
      <c r="AG85" s="97" t="n">
        <v>341</v>
      </c>
      <c r="AH85" s="98"/>
      <c r="AI85" s="97"/>
      <c r="AJ85" s="97"/>
      <c r="AK85" s="98"/>
      <c r="AL85" s="97"/>
      <c r="AM85" s="97"/>
      <c r="AN85" s="98"/>
      <c r="AO85" s="97"/>
      <c r="AP85" s="97"/>
      <c r="AQ85" s="98"/>
      <c r="AR85" s="97"/>
      <c r="AS85" s="97"/>
      <c r="AT85" s="98"/>
      <c r="AU85" s="97"/>
      <c r="AV85" s="97"/>
      <c r="AW85" s="98"/>
      <c r="AX85" s="97"/>
      <c r="AY85" s="97" t="n">
        <v>25</v>
      </c>
      <c r="AZ85" s="98"/>
      <c r="BA85" s="98"/>
      <c r="BB85" s="98"/>
      <c r="BC85" s="97"/>
      <c r="BD85" s="97" t="n">
        <v>93</v>
      </c>
      <c r="BE85" s="98" t="n">
        <v>341</v>
      </c>
      <c r="BF85" s="97"/>
      <c r="BG85" s="97"/>
      <c r="BH85" s="98"/>
      <c r="BI85" s="97"/>
      <c r="BJ85" s="97"/>
      <c r="BK85" s="97"/>
      <c r="BL85" s="97"/>
      <c r="BM85" s="98"/>
      <c r="BN85" s="75"/>
      <c r="BO85" s="75"/>
      <c r="BP85" s="98"/>
      <c r="BQ85" s="97"/>
    </row>
    <row r="86" s="99" customFormat="true" ht="29.1" hidden="false" customHeight="true" outlineLevel="0" collapsed="false">
      <c r="A86" s="90" t="s">
        <v>213</v>
      </c>
      <c r="B86" s="90" t="s">
        <v>220</v>
      </c>
      <c r="C86" s="129" t="s">
        <v>222</v>
      </c>
      <c r="D86" s="90" t="s">
        <v>84</v>
      </c>
      <c r="E86" s="119" t="n">
        <v>1</v>
      </c>
      <c r="F86" s="126" t="n">
        <v>1</v>
      </c>
      <c r="G86" s="126" t="n">
        <v>120</v>
      </c>
      <c r="H86" s="127" t="n">
        <v>503</v>
      </c>
      <c r="I86" s="126" t="n">
        <v>384</v>
      </c>
      <c r="J86" s="43" t="n">
        <v>571531</v>
      </c>
      <c r="K86" s="94" t="n">
        <v>428600</v>
      </c>
      <c r="L86" s="54" t="n">
        <f aca="false">M86+O86+P86+Q86+R86+S86+T86</f>
        <v>142931</v>
      </c>
      <c r="M86" s="96"/>
      <c r="N86" s="128" t="n">
        <v>1920</v>
      </c>
      <c r="O86" s="96" t="n">
        <v>115200</v>
      </c>
      <c r="P86" s="96"/>
      <c r="Q86" s="96"/>
      <c r="R86" s="96" t="n">
        <v>27731</v>
      </c>
      <c r="S86" s="96"/>
      <c r="T86" s="96"/>
      <c r="U86" s="97" t="n">
        <v>1</v>
      </c>
      <c r="V86" s="98" t="n">
        <v>120</v>
      </c>
      <c r="W86" s="97" t="n">
        <v>7</v>
      </c>
      <c r="X86" s="97" t="n">
        <v>2</v>
      </c>
      <c r="Y86" s="98" t="n">
        <v>13</v>
      </c>
      <c r="Z86" s="97" t="n">
        <v>3.2</v>
      </c>
      <c r="AA86" s="97"/>
      <c r="AB86" s="98"/>
      <c r="AC86" s="97"/>
      <c r="AD86" s="97"/>
      <c r="AE86" s="98"/>
      <c r="AF86" s="97" t="n">
        <v>120</v>
      </c>
      <c r="AG86" s="97" t="n">
        <v>503</v>
      </c>
      <c r="AH86" s="98"/>
      <c r="AI86" s="97"/>
      <c r="AJ86" s="97"/>
      <c r="AK86" s="98"/>
      <c r="AL86" s="97"/>
      <c r="AM86" s="97"/>
      <c r="AN86" s="98"/>
      <c r="AO86" s="97"/>
      <c r="AP86" s="97"/>
      <c r="AQ86" s="98"/>
      <c r="AR86" s="97"/>
      <c r="AS86" s="97"/>
      <c r="AT86" s="98"/>
      <c r="AU86" s="97"/>
      <c r="AV86" s="97"/>
      <c r="AW86" s="98"/>
      <c r="AX86" s="97"/>
      <c r="AY86" s="97"/>
      <c r="AZ86" s="98"/>
      <c r="BA86" s="98"/>
      <c r="BB86" s="98"/>
      <c r="BC86" s="97"/>
      <c r="BD86" s="97"/>
      <c r="BE86" s="98"/>
      <c r="BF86" s="97"/>
      <c r="BG86" s="97"/>
      <c r="BH86" s="98"/>
      <c r="BI86" s="97"/>
      <c r="BJ86" s="97"/>
      <c r="BK86" s="97"/>
      <c r="BL86" s="97"/>
      <c r="BM86" s="98"/>
      <c r="BN86" s="75"/>
      <c r="BO86" s="75"/>
      <c r="BP86" s="98"/>
      <c r="BQ86" s="97"/>
    </row>
    <row r="87" s="64" customFormat="true" ht="29.1" hidden="false" customHeight="true" outlineLevel="0" collapsed="false">
      <c r="A87" s="80" t="s">
        <v>223</v>
      </c>
      <c r="B87" s="88"/>
      <c r="C87" s="88"/>
      <c r="D87" s="88"/>
      <c r="E87" s="106" t="n">
        <f aca="false">SUM(E82:E86)</f>
        <v>5</v>
      </c>
      <c r="F87" s="106" t="n">
        <f aca="false">SUM(F82:F86)</f>
        <v>6</v>
      </c>
      <c r="G87" s="106" t="n">
        <f aca="false">SUM(G82:G86)</f>
        <v>741</v>
      </c>
      <c r="H87" s="106" t="n">
        <f aca="false">SUM(H82:H86)</f>
        <v>2856</v>
      </c>
      <c r="I87" s="106" t="n">
        <f aca="false">SUM(I82:I86)</f>
        <v>1496</v>
      </c>
      <c r="J87" s="108" t="n">
        <f aca="false">SUM(J82:J86)</f>
        <v>2001131</v>
      </c>
      <c r="K87" s="107" t="n">
        <f aca="false">SUM(K82:K86)</f>
        <v>1500800</v>
      </c>
      <c r="L87" s="108" t="n">
        <f aca="false">SUM(L82:L86)</f>
        <v>500331</v>
      </c>
      <c r="M87" s="108" t="n">
        <f aca="false">SUM(M82:M86)</f>
        <v>94120</v>
      </c>
      <c r="N87" s="108" t="n">
        <f aca="false">SUM(N82:N86)</f>
        <v>5283</v>
      </c>
      <c r="O87" s="108" t="n">
        <f aca="false">SUM(O82:O86)</f>
        <v>316980</v>
      </c>
      <c r="P87" s="108" t="n">
        <f aca="false">SUM(P82:P86)</f>
        <v>0</v>
      </c>
      <c r="Q87" s="108" t="n">
        <f aca="false">SUM(Q82:Q86)</f>
        <v>0</v>
      </c>
      <c r="R87" s="108" t="n">
        <f aca="false">SUM(R82:R86)</f>
        <v>89231</v>
      </c>
      <c r="S87" s="108" t="n">
        <f aca="false">SUM(S82:S86)</f>
        <v>0</v>
      </c>
      <c r="T87" s="108" t="n">
        <f aca="false">SUM(T82:T86)</f>
        <v>0</v>
      </c>
      <c r="U87" s="106" t="n">
        <f aca="false">SUM(U82:U86)</f>
        <v>2</v>
      </c>
      <c r="V87" s="106" t="n">
        <f aca="false">SUM(V82:V86)</f>
        <v>233</v>
      </c>
      <c r="W87" s="106" t="n">
        <f aca="false">SUM(W82:W86)</f>
        <v>16</v>
      </c>
      <c r="X87" s="106" t="n">
        <f aca="false">SUM(X82:X86)</f>
        <v>2</v>
      </c>
      <c r="Y87" s="106" t="n">
        <f aca="false">SUM(Y82:Y86)</f>
        <v>13</v>
      </c>
      <c r="Z87" s="106" t="n">
        <f aca="false">SUM(Z82:Z86)</f>
        <v>3.2</v>
      </c>
      <c r="AA87" s="106" t="n">
        <f aca="false">SUM(AA82:AA86)</f>
        <v>0</v>
      </c>
      <c r="AB87" s="106" t="n">
        <f aca="false">SUM(AB82:AB86)</f>
        <v>0</v>
      </c>
      <c r="AC87" s="106" t="n">
        <f aca="false">SUM(AC82:AC86)</f>
        <v>0</v>
      </c>
      <c r="AD87" s="106" t="n">
        <f aca="false">SUM(AD82:AD86)</f>
        <v>0</v>
      </c>
      <c r="AE87" s="106" t="n">
        <f aca="false">SUM(AE82:AE86)</f>
        <v>0</v>
      </c>
      <c r="AF87" s="106" t="n">
        <f aca="false">SUM(AF82:AF86)</f>
        <v>213</v>
      </c>
      <c r="AG87" s="106" t="n">
        <f aca="false">SUM(AG82:AG86)</f>
        <v>844</v>
      </c>
      <c r="AH87" s="106" t="n">
        <f aca="false">SUM(AH82:AH86)</f>
        <v>1</v>
      </c>
      <c r="AI87" s="106" t="n">
        <f aca="false">SUM(AI82:AI86)</f>
        <v>1000</v>
      </c>
      <c r="AJ87" s="106" t="n">
        <f aca="false">SUM(AJ82:AJ86)</f>
        <v>180</v>
      </c>
      <c r="AK87" s="106" t="n">
        <f aca="false">SUM(AK82:AK86)</f>
        <v>0</v>
      </c>
      <c r="AL87" s="106" t="n">
        <f aca="false">SUM(AL82:AL86)</f>
        <v>47</v>
      </c>
      <c r="AM87" s="106" t="n">
        <f aca="false">SUM(AM82:AM86)</f>
        <v>193</v>
      </c>
      <c r="AN87" s="106" t="n">
        <f aca="false">SUM(AN82:AN86)</f>
        <v>0</v>
      </c>
      <c r="AO87" s="106" t="n">
        <f aca="false">SUM(AO82:AO86)</f>
        <v>0</v>
      </c>
      <c r="AP87" s="106" t="n">
        <f aca="false">SUM(AP82:AP86)</f>
        <v>0</v>
      </c>
      <c r="AQ87" s="106" t="n">
        <f aca="false">SUM(AQ82:AQ86)</f>
        <v>0</v>
      </c>
      <c r="AR87" s="106" t="n">
        <f aca="false">SUM(AR82:AR86)</f>
        <v>0</v>
      </c>
      <c r="AS87" s="106" t="n">
        <f aca="false">SUM(AS82:AS86)</f>
        <v>0</v>
      </c>
      <c r="AT87" s="106" t="n">
        <f aca="false">SUM(AT82:AT86)</f>
        <v>0</v>
      </c>
      <c r="AU87" s="106" t="n">
        <f aca="false">SUM(AU82:AU86)</f>
        <v>0</v>
      </c>
      <c r="AV87" s="106" t="n">
        <f aca="false">SUM(AV82:AV86)</f>
        <v>0</v>
      </c>
      <c r="AW87" s="106" t="n">
        <f aca="false">SUM(AW82:AW86)</f>
        <v>0</v>
      </c>
      <c r="AX87" s="106" t="n">
        <f aca="false">SUM(AX82:AX86)</f>
        <v>0</v>
      </c>
      <c r="AY87" s="106" t="n">
        <f aca="false">SUM(AY82:AY86)</f>
        <v>190</v>
      </c>
      <c r="AZ87" s="106" t="n">
        <f aca="false">SUM(AZ82:AZ86)</f>
        <v>0</v>
      </c>
      <c r="BA87" s="106" t="n">
        <f aca="false">SUM(BA82:BA86)</f>
        <v>0</v>
      </c>
      <c r="BB87" s="106" t="n">
        <f aca="false">SUM(BB82:BB86)</f>
        <v>0</v>
      </c>
      <c r="BC87" s="106" t="n">
        <f aca="false">SUM(BC82:BC86)</f>
        <v>0</v>
      </c>
      <c r="BD87" s="106" t="n">
        <f aca="false">SUM(BD82:BD86)</f>
        <v>574</v>
      </c>
      <c r="BE87" s="106" t="n">
        <f aca="false">SUM(BE82:BE86)</f>
        <v>2160</v>
      </c>
      <c r="BF87" s="106" t="n">
        <f aca="false">SUM(BF82:BF86)</f>
        <v>0</v>
      </c>
      <c r="BG87" s="106" t="n">
        <f aca="false">SUM(BG82:BG86)</f>
        <v>0</v>
      </c>
      <c r="BH87" s="106" t="n">
        <f aca="false">SUM(BH82:BH86)</f>
        <v>0</v>
      </c>
      <c r="BI87" s="106" t="n">
        <f aca="false">SUM(BI82:BI86)</f>
        <v>0</v>
      </c>
      <c r="BJ87" s="106" t="n">
        <f aca="false">SUM(BJ82:BJ86)</f>
        <v>0</v>
      </c>
      <c r="BK87" s="106" t="n">
        <f aca="false">SUM(BK82:BK86)</f>
        <v>0</v>
      </c>
      <c r="BL87" s="106" t="n">
        <f aca="false">SUM(BL82:BL86)</f>
        <v>0</v>
      </c>
      <c r="BM87" s="106" t="n">
        <f aca="false">SUM(BM82:BM86)</f>
        <v>0</v>
      </c>
      <c r="BN87" s="109" t="n">
        <f aca="false">SUM(BN82:BN86)</f>
        <v>0</v>
      </c>
      <c r="BO87" s="109" t="n">
        <f aca="false">SUM(BO82:BO86)</f>
        <v>0</v>
      </c>
      <c r="BP87" s="106" t="n">
        <f aca="false">SUM(BP82:BP86)</f>
        <v>0</v>
      </c>
      <c r="BQ87" s="106" t="n">
        <f aca="false">SUM(BQ82:BQ86)</f>
        <v>0</v>
      </c>
    </row>
    <row r="88" s="47" customFormat="true" ht="29.1" hidden="false" customHeight="true" outlineLevel="0" collapsed="false">
      <c r="A88" s="66" t="s">
        <v>224</v>
      </c>
      <c r="B88" s="130" t="s">
        <v>225</v>
      </c>
      <c r="C88" s="130" t="s">
        <v>226</v>
      </c>
      <c r="D88" s="130" t="s">
        <v>84</v>
      </c>
      <c r="E88" s="100" t="n">
        <v>1</v>
      </c>
      <c r="F88" s="101" t="n">
        <v>4</v>
      </c>
      <c r="G88" s="131" t="n">
        <v>317</v>
      </c>
      <c r="H88" s="131" t="n">
        <v>1342</v>
      </c>
      <c r="I88" s="131" t="n">
        <v>870</v>
      </c>
      <c r="J88" s="43" t="n">
        <f aca="false">SUM(K88,L88)</f>
        <v>610280</v>
      </c>
      <c r="K88" s="94" t="n">
        <v>450000</v>
      </c>
      <c r="L88" s="54" t="n">
        <f aca="false">M88+O88+P88+Q88+R88+S88+T88</f>
        <v>160280</v>
      </c>
      <c r="M88" s="132" t="n">
        <v>53680</v>
      </c>
      <c r="N88" s="69" t="n">
        <v>870</v>
      </c>
      <c r="O88" s="133" t="n">
        <v>52200</v>
      </c>
      <c r="P88" s="72"/>
      <c r="Q88" s="72"/>
      <c r="R88" s="134" t="n">
        <v>54400</v>
      </c>
      <c r="S88" s="72"/>
      <c r="T88" s="72"/>
      <c r="U88" s="73" t="n">
        <v>1</v>
      </c>
      <c r="V88" s="74" t="n">
        <v>2300</v>
      </c>
      <c r="W88" s="73" t="n">
        <v>3.5</v>
      </c>
      <c r="X88" s="73"/>
      <c r="Y88" s="74"/>
      <c r="Z88" s="73"/>
      <c r="AA88" s="73"/>
      <c r="AB88" s="74"/>
      <c r="AC88" s="73"/>
      <c r="AD88" s="73"/>
      <c r="AE88" s="74"/>
      <c r="AF88" s="73"/>
      <c r="AG88" s="73"/>
      <c r="AH88" s="74"/>
      <c r="AI88" s="73"/>
      <c r="AJ88" s="73"/>
      <c r="AK88" s="74"/>
      <c r="AL88" s="73"/>
      <c r="AM88" s="73"/>
      <c r="AN88" s="74"/>
      <c r="AO88" s="73"/>
      <c r="AP88" s="73"/>
      <c r="AQ88" s="74"/>
      <c r="AR88" s="73"/>
      <c r="AS88" s="73"/>
      <c r="AT88" s="74"/>
      <c r="AU88" s="73"/>
      <c r="AV88" s="73"/>
      <c r="AW88" s="74"/>
      <c r="AX88" s="73"/>
      <c r="AY88" s="73"/>
      <c r="AZ88" s="74"/>
      <c r="BA88" s="74"/>
      <c r="BB88" s="74"/>
      <c r="BC88" s="73"/>
      <c r="BD88" s="73"/>
      <c r="BE88" s="74"/>
      <c r="BF88" s="73"/>
      <c r="BG88" s="73"/>
      <c r="BH88" s="74"/>
      <c r="BI88" s="73"/>
      <c r="BJ88" s="73"/>
      <c r="BK88" s="73"/>
      <c r="BL88" s="73"/>
      <c r="BM88" s="74"/>
      <c r="BN88" s="75"/>
      <c r="BO88" s="75"/>
      <c r="BP88" s="74" t="n">
        <v>317</v>
      </c>
      <c r="BQ88" s="73" t="n">
        <v>1342</v>
      </c>
    </row>
    <row r="89" s="47" customFormat="true" ht="36" hidden="false" customHeight="true" outlineLevel="0" collapsed="false">
      <c r="A89" s="66" t="s">
        <v>224</v>
      </c>
      <c r="B89" s="135" t="s">
        <v>227</v>
      </c>
      <c r="C89" s="135" t="s">
        <v>228</v>
      </c>
      <c r="D89" s="136" t="s">
        <v>229</v>
      </c>
      <c r="E89" s="100" t="n">
        <v>1</v>
      </c>
      <c r="F89" s="101" t="n">
        <v>1</v>
      </c>
      <c r="G89" s="131" t="n">
        <v>87</v>
      </c>
      <c r="H89" s="131" t="n">
        <v>311</v>
      </c>
      <c r="I89" s="131" t="n">
        <v>183</v>
      </c>
      <c r="J89" s="43" t="n">
        <f aca="false">SUM(K89,L89)</f>
        <v>296440</v>
      </c>
      <c r="K89" s="94" t="n">
        <v>207000</v>
      </c>
      <c r="L89" s="54" t="n">
        <f aca="false">M89+O89+P89+Q89+R89+S89+T89</f>
        <v>89440</v>
      </c>
      <c r="M89" s="137" t="n">
        <v>12440</v>
      </c>
      <c r="N89" s="137" t="n">
        <v>549</v>
      </c>
      <c r="O89" s="137" t="n">
        <f aca="false">N89*60</f>
        <v>32940</v>
      </c>
      <c r="P89" s="72"/>
      <c r="Q89" s="72"/>
      <c r="R89" s="137" t="n">
        <v>44060</v>
      </c>
      <c r="S89" s="72"/>
      <c r="T89" s="72"/>
      <c r="U89" s="73"/>
      <c r="V89" s="74"/>
      <c r="W89" s="73"/>
      <c r="X89" s="73"/>
      <c r="Y89" s="74"/>
      <c r="Z89" s="73"/>
      <c r="AA89" s="73"/>
      <c r="AB89" s="74"/>
      <c r="AC89" s="73"/>
      <c r="AD89" s="73"/>
      <c r="AE89" s="74"/>
      <c r="AF89" s="73"/>
      <c r="AG89" s="73"/>
      <c r="AH89" s="74"/>
      <c r="AI89" s="73"/>
      <c r="AJ89" s="73"/>
      <c r="AK89" s="74"/>
      <c r="AL89" s="73"/>
      <c r="AM89" s="73"/>
      <c r="AN89" s="74"/>
      <c r="AO89" s="73"/>
      <c r="AP89" s="73"/>
      <c r="AQ89" s="74"/>
      <c r="AR89" s="73"/>
      <c r="AS89" s="73"/>
      <c r="AT89" s="74"/>
      <c r="AU89" s="73"/>
      <c r="AV89" s="73"/>
      <c r="AW89" s="74"/>
      <c r="AX89" s="73"/>
      <c r="AY89" s="73" t="n">
        <v>75</v>
      </c>
      <c r="AZ89" s="74"/>
      <c r="BA89" s="74"/>
      <c r="BB89" s="74"/>
      <c r="BC89" s="73"/>
      <c r="BD89" s="73"/>
      <c r="BE89" s="74"/>
      <c r="BF89" s="73"/>
      <c r="BG89" s="73"/>
      <c r="BH89" s="74"/>
      <c r="BI89" s="73"/>
      <c r="BJ89" s="73"/>
      <c r="BK89" s="73"/>
      <c r="BL89" s="73"/>
      <c r="BM89" s="74"/>
      <c r="BN89" s="75"/>
      <c r="BO89" s="75"/>
      <c r="BP89" s="74" t="n">
        <v>87</v>
      </c>
      <c r="BQ89" s="73" t="n">
        <v>311</v>
      </c>
    </row>
    <row r="90" s="47" customFormat="true" ht="36" hidden="false" customHeight="true" outlineLevel="0" collapsed="false">
      <c r="A90" s="66" t="s">
        <v>224</v>
      </c>
      <c r="B90" s="130" t="s">
        <v>230</v>
      </c>
      <c r="C90" s="130" t="s">
        <v>231</v>
      </c>
      <c r="D90" s="130" t="s">
        <v>27</v>
      </c>
      <c r="E90" s="100" t="n">
        <v>1</v>
      </c>
      <c r="F90" s="101" t="n">
        <v>2</v>
      </c>
      <c r="G90" s="131" t="n">
        <v>51</v>
      </c>
      <c r="H90" s="131" t="n">
        <v>216</v>
      </c>
      <c r="I90" s="131" t="n">
        <v>110</v>
      </c>
      <c r="J90" s="43" t="n">
        <f aca="false">SUM(K90,L90)</f>
        <v>156500</v>
      </c>
      <c r="K90" s="94" t="n">
        <v>114000</v>
      </c>
      <c r="L90" s="54" t="n">
        <f aca="false">M90+O90+P90+Q90+R90+S90+T90</f>
        <v>42500</v>
      </c>
      <c r="M90" s="138" t="n">
        <v>8640</v>
      </c>
      <c r="N90" s="138" t="n">
        <v>550</v>
      </c>
      <c r="O90" s="138" t="n">
        <v>33000</v>
      </c>
      <c r="P90" s="72"/>
      <c r="Q90" s="72"/>
      <c r="R90" s="138" t="n">
        <v>860</v>
      </c>
      <c r="S90" s="72"/>
      <c r="T90" s="72"/>
      <c r="U90" s="73"/>
      <c r="V90" s="74"/>
      <c r="W90" s="73"/>
      <c r="X90" s="73"/>
      <c r="Y90" s="74"/>
      <c r="Z90" s="73"/>
      <c r="AA90" s="73"/>
      <c r="AB90" s="74"/>
      <c r="AC90" s="73"/>
      <c r="AD90" s="73"/>
      <c r="AE90" s="74"/>
      <c r="AF90" s="73"/>
      <c r="AG90" s="73"/>
      <c r="AH90" s="74"/>
      <c r="AI90" s="73"/>
      <c r="AJ90" s="73"/>
      <c r="AK90" s="74"/>
      <c r="AL90" s="73"/>
      <c r="AM90" s="73"/>
      <c r="AN90" s="74" t="n">
        <v>1</v>
      </c>
      <c r="AO90" s="73" t="n">
        <v>50</v>
      </c>
      <c r="AP90" s="73" t="n">
        <v>3</v>
      </c>
      <c r="AQ90" s="74" t="n">
        <v>5100</v>
      </c>
      <c r="AR90" s="139" t="s">
        <v>232</v>
      </c>
      <c r="AS90" s="73"/>
      <c r="AT90" s="74"/>
      <c r="AU90" s="73"/>
      <c r="AV90" s="73"/>
      <c r="AW90" s="74"/>
      <c r="AX90" s="73"/>
      <c r="AY90" s="73"/>
      <c r="AZ90" s="74"/>
      <c r="BA90" s="74"/>
      <c r="BB90" s="74"/>
      <c r="BC90" s="73"/>
      <c r="BD90" s="73"/>
      <c r="BE90" s="74"/>
      <c r="BF90" s="73"/>
      <c r="BG90" s="73"/>
      <c r="BH90" s="74"/>
      <c r="BI90" s="73"/>
      <c r="BJ90" s="73"/>
      <c r="BK90" s="73"/>
      <c r="BL90" s="73"/>
      <c r="BM90" s="74"/>
      <c r="BN90" s="75"/>
      <c r="BO90" s="75"/>
      <c r="BP90" s="74" t="n">
        <v>51</v>
      </c>
      <c r="BQ90" s="73" t="n">
        <v>216</v>
      </c>
    </row>
    <row r="91" s="47" customFormat="true" ht="29.1" hidden="false" customHeight="true" outlineLevel="0" collapsed="false">
      <c r="A91" s="66" t="s">
        <v>224</v>
      </c>
      <c r="B91" s="130" t="s">
        <v>225</v>
      </c>
      <c r="C91" s="130" t="s">
        <v>233</v>
      </c>
      <c r="D91" s="130" t="s">
        <v>84</v>
      </c>
      <c r="E91" s="100" t="n">
        <v>1</v>
      </c>
      <c r="F91" s="101" t="n">
        <v>2</v>
      </c>
      <c r="G91" s="131" t="n">
        <v>153</v>
      </c>
      <c r="H91" s="131" t="n">
        <v>626</v>
      </c>
      <c r="I91" s="131" t="n">
        <v>401</v>
      </c>
      <c r="J91" s="43" t="n">
        <f aca="false">SUM(K91,L91)</f>
        <v>336040</v>
      </c>
      <c r="K91" s="94" t="n">
        <v>252000</v>
      </c>
      <c r="L91" s="54" t="n">
        <f aca="false">M91+O91+P91+Q91+R91+S91+T91</f>
        <v>84040</v>
      </c>
      <c r="M91" s="132" t="n">
        <v>25040</v>
      </c>
      <c r="N91" s="132" t="n">
        <v>802</v>
      </c>
      <c r="O91" s="132" t="n">
        <v>48120</v>
      </c>
      <c r="P91" s="72"/>
      <c r="Q91" s="72"/>
      <c r="R91" s="132" t="n">
        <v>10880</v>
      </c>
      <c r="S91" s="72"/>
      <c r="T91" s="72"/>
      <c r="U91" s="73" t="n">
        <v>1</v>
      </c>
      <c r="V91" s="74" t="n">
        <v>800</v>
      </c>
      <c r="W91" s="73" t="n">
        <v>3.5</v>
      </c>
      <c r="X91" s="73" t="n">
        <v>2</v>
      </c>
      <c r="Y91" s="74" t="n">
        <v>1020</v>
      </c>
      <c r="Z91" s="73" t="n">
        <v>3.5</v>
      </c>
      <c r="AA91" s="73"/>
      <c r="AB91" s="74"/>
      <c r="AC91" s="73"/>
      <c r="AD91" s="73"/>
      <c r="AE91" s="74"/>
      <c r="AF91" s="73"/>
      <c r="AG91" s="73"/>
      <c r="AH91" s="74"/>
      <c r="AI91" s="73"/>
      <c r="AJ91" s="73"/>
      <c r="AK91" s="74"/>
      <c r="AL91" s="73"/>
      <c r="AM91" s="73"/>
      <c r="AN91" s="74"/>
      <c r="AO91" s="73"/>
      <c r="AP91" s="73"/>
      <c r="AQ91" s="74"/>
      <c r="AR91" s="73"/>
      <c r="AS91" s="73"/>
      <c r="AT91" s="74"/>
      <c r="AU91" s="73"/>
      <c r="AV91" s="73"/>
      <c r="AW91" s="74"/>
      <c r="AX91" s="73"/>
      <c r="AY91" s="73"/>
      <c r="AZ91" s="74"/>
      <c r="BA91" s="74"/>
      <c r="BB91" s="74"/>
      <c r="BC91" s="73"/>
      <c r="BD91" s="73"/>
      <c r="BE91" s="74"/>
      <c r="BF91" s="73"/>
      <c r="BG91" s="73"/>
      <c r="BH91" s="74"/>
      <c r="BI91" s="73"/>
      <c r="BJ91" s="73"/>
      <c r="BK91" s="73"/>
      <c r="BL91" s="73"/>
      <c r="BM91" s="74"/>
      <c r="BN91" s="75"/>
      <c r="BO91" s="75"/>
      <c r="BP91" s="74" t="n">
        <v>153</v>
      </c>
      <c r="BQ91" s="73" t="n">
        <v>626</v>
      </c>
    </row>
    <row r="92" s="47" customFormat="true" ht="29.1" hidden="false" customHeight="true" outlineLevel="0" collapsed="false">
      <c r="A92" s="66" t="s">
        <v>224</v>
      </c>
      <c r="B92" s="135" t="s">
        <v>227</v>
      </c>
      <c r="C92" s="130" t="s">
        <v>234</v>
      </c>
      <c r="D92" s="130" t="s">
        <v>84</v>
      </c>
      <c r="E92" s="100" t="n">
        <v>1</v>
      </c>
      <c r="F92" s="101" t="n">
        <v>2</v>
      </c>
      <c r="G92" s="131" t="n">
        <v>122</v>
      </c>
      <c r="H92" s="131" t="n">
        <v>493</v>
      </c>
      <c r="I92" s="131" t="n">
        <v>305</v>
      </c>
      <c r="J92" s="43" t="n">
        <f aca="false">SUM(K92,L92)</f>
        <v>372930</v>
      </c>
      <c r="K92" s="94" t="n">
        <v>280000</v>
      </c>
      <c r="L92" s="54" t="n">
        <f aca="false">M92+O92+P92+Q92+R92+S92+T92</f>
        <v>92930</v>
      </c>
      <c r="M92" s="132" t="n">
        <v>19720</v>
      </c>
      <c r="N92" s="132" t="n">
        <v>610</v>
      </c>
      <c r="O92" s="132" t="n">
        <v>36600</v>
      </c>
      <c r="P92" s="72"/>
      <c r="Q92" s="72"/>
      <c r="R92" s="132" t="n">
        <v>36610</v>
      </c>
      <c r="S92" s="72"/>
      <c r="T92" s="72"/>
      <c r="U92" s="73" t="n">
        <v>1</v>
      </c>
      <c r="V92" s="74" t="n">
        <v>1700</v>
      </c>
      <c r="W92" s="73" t="n">
        <v>3.5</v>
      </c>
      <c r="X92" s="73"/>
      <c r="Y92" s="74"/>
      <c r="Z92" s="73"/>
      <c r="AA92" s="73"/>
      <c r="AB92" s="74"/>
      <c r="AC92" s="73"/>
      <c r="AD92" s="73"/>
      <c r="AE92" s="74"/>
      <c r="AF92" s="73"/>
      <c r="AG92" s="73"/>
      <c r="AH92" s="74"/>
      <c r="AI92" s="73"/>
      <c r="AJ92" s="73"/>
      <c r="AK92" s="74"/>
      <c r="AL92" s="73"/>
      <c r="AM92" s="73"/>
      <c r="AN92" s="74"/>
      <c r="AO92" s="73"/>
      <c r="AP92" s="73"/>
      <c r="AQ92" s="74"/>
      <c r="AR92" s="73"/>
      <c r="AS92" s="73"/>
      <c r="AT92" s="74"/>
      <c r="AU92" s="73"/>
      <c r="AV92" s="73"/>
      <c r="AW92" s="74"/>
      <c r="AX92" s="73"/>
      <c r="AY92" s="73"/>
      <c r="AZ92" s="74"/>
      <c r="BA92" s="74"/>
      <c r="BB92" s="74"/>
      <c r="BC92" s="73"/>
      <c r="BD92" s="73"/>
      <c r="BE92" s="74"/>
      <c r="BF92" s="73"/>
      <c r="BG92" s="73"/>
      <c r="BH92" s="74"/>
      <c r="BI92" s="73"/>
      <c r="BJ92" s="73"/>
      <c r="BK92" s="73"/>
      <c r="BL92" s="73"/>
      <c r="BM92" s="74"/>
      <c r="BN92" s="75"/>
      <c r="BO92" s="75"/>
      <c r="BP92" s="74" t="n">
        <v>122</v>
      </c>
      <c r="BQ92" s="73" t="n">
        <v>493</v>
      </c>
    </row>
    <row r="93" s="47" customFormat="true" ht="29.1" hidden="false" customHeight="true" outlineLevel="0" collapsed="false">
      <c r="A93" s="66" t="s">
        <v>224</v>
      </c>
      <c r="B93" s="135" t="s">
        <v>235</v>
      </c>
      <c r="C93" s="130" t="s">
        <v>236</v>
      </c>
      <c r="D93" s="130" t="s">
        <v>84</v>
      </c>
      <c r="E93" s="100" t="n">
        <v>1</v>
      </c>
      <c r="F93" s="101" t="n">
        <v>1</v>
      </c>
      <c r="G93" s="131" t="n">
        <v>46</v>
      </c>
      <c r="H93" s="131" t="n">
        <v>175</v>
      </c>
      <c r="I93" s="131" t="n">
        <v>113</v>
      </c>
      <c r="J93" s="43" t="n">
        <f aca="false">SUM(K93,L93)</f>
        <v>598000</v>
      </c>
      <c r="K93" s="94" t="n">
        <v>448500</v>
      </c>
      <c r="L93" s="54" t="n">
        <f aca="false">M93+O93+P93+Q93+R93+S93+T93</f>
        <v>149500</v>
      </c>
      <c r="M93" s="132" t="n">
        <v>10500</v>
      </c>
      <c r="N93" s="132" t="n">
        <v>452</v>
      </c>
      <c r="O93" s="132" t="n">
        <v>27120</v>
      </c>
      <c r="P93" s="72"/>
      <c r="Q93" s="72"/>
      <c r="R93" s="132" t="n">
        <v>111880</v>
      </c>
      <c r="S93" s="72"/>
      <c r="T93" s="72"/>
      <c r="U93" s="73" t="n">
        <v>1</v>
      </c>
      <c r="V93" s="74" t="n">
        <v>1200</v>
      </c>
      <c r="W93" s="73" t="n">
        <v>3.5</v>
      </c>
      <c r="X93" s="73" t="n">
        <v>2</v>
      </c>
      <c r="Y93" s="74" t="n">
        <v>1250</v>
      </c>
      <c r="Z93" s="73" t="n">
        <v>3</v>
      </c>
      <c r="AA93" s="73"/>
      <c r="AB93" s="74"/>
      <c r="AC93" s="73"/>
      <c r="AD93" s="73"/>
      <c r="AE93" s="74"/>
      <c r="AF93" s="73"/>
      <c r="AG93" s="73"/>
      <c r="AH93" s="74"/>
      <c r="AI93" s="73"/>
      <c r="AJ93" s="73"/>
      <c r="AK93" s="74"/>
      <c r="AL93" s="73"/>
      <c r="AM93" s="73"/>
      <c r="AN93" s="74"/>
      <c r="AO93" s="73"/>
      <c r="AP93" s="73"/>
      <c r="AQ93" s="74"/>
      <c r="AR93" s="73"/>
      <c r="AS93" s="73"/>
      <c r="AT93" s="74"/>
      <c r="AU93" s="73"/>
      <c r="AV93" s="73"/>
      <c r="AW93" s="74"/>
      <c r="AX93" s="73"/>
      <c r="AY93" s="73"/>
      <c r="AZ93" s="74"/>
      <c r="BA93" s="74"/>
      <c r="BB93" s="74"/>
      <c r="BC93" s="73"/>
      <c r="BD93" s="73"/>
      <c r="BE93" s="74"/>
      <c r="BF93" s="73"/>
      <c r="BG93" s="73"/>
      <c r="BH93" s="74"/>
      <c r="BI93" s="73"/>
      <c r="BJ93" s="73"/>
      <c r="BK93" s="73"/>
      <c r="BL93" s="73"/>
      <c r="BM93" s="74"/>
      <c r="BN93" s="75"/>
      <c r="BO93" s="75"/>
      <c r="BP93" s="74" t="n">
        <v>46</v>
      </c>
      <c r="BQ93" s="73" t="n">
        <v>175</v>
      </c>
    </row>
    <row r="94" s="64" customFormat="true" ht="29.1" hidden="false" customHeight="true" outlineLevel="0" collapsed="false">
      <c r="A94" s="80" t="s">
        <v>237</v>
      </c>
      <c r="B94" s="140"/>
      <c r="C94" s="140"/>
      <c r="D94" s="140"/>
      <c r="E94" s="106" t="n">
        <f aca="false">SUM(E88:E93)</f>
        <v>6</v>
      </c>
      <c r="F94" s="106" t="n">
        <f aca="false">SUM(F88:F93)</f>
        <v>12</v>
      </c>
      <c r="G94" s="106" t="n">
        <f aca="false">SUM(G88:G93)</f>
        <v>776</v>
      </c>
      <c r="H94" s="106" t="n">
        <f aca="false">SUM(H88:H93)</f>
        <v>3163</v>
      </c>
      <c r="I94" s="106" t="n">
        <f aca="false">SUM(I88:I93)</f>
        <v>1982</v>
      </c>
      <c r="J94" s="108" t="n">
        <f aca="false">SUM(J88:J93)</f>
        <v>2370190</v>
      </c>
      <c r="K94" s="107" t="n">
        <f aca="false">SUM(K88:K93)</f>
        <v>1751500</v>
      </c>
      <c r="L94" s="108" t="n">
        <f aca="false">SUM(L88:L92)</f>
        <v>469190</v>
      </c>
      <c r="M94" s="108" t="n">
        <f aca="false">SUM(M88:M92)</f>
        <v>119520</v>
      </c>
      <c r="N94" s="108" t="n">
        <f aca="false">SUM(N88:N92)</f>
        <v>3381</v>
      </c>
      <c r="O94" s="108" t="n">
        <f aca="false">SUM(O88:O92)</f>
        <v>202860</v>
      </c>
      <c r="P94" s="108" t="n">
        <f aca="false">SUM(P88:P92)</f>
        <v>0</v>
      </c>
      <c r="Q94" s="108" t="n">
        <f aca="false">SUM(Q88:Q92)</f>
        <v>0</v>
      </c>
      <c r="R94" s="108" t="n">
        <f aca="false">SUM(R88:R92)</f>
        <v>146810</v>
      </c>
      <c r="S94" s="108" t="n">
        <f aca="false">SUM(S88:S92)</f>
        <v>0</v>
      </c>
      <c r="T94" s="108" t="n">
        <f aca="false">SUM(T88:T92)</f>
        <v>0</v>
      </c>
      <c r="U94" s="106" t="n">
        <f aca="false">SUM(U88:U92)</f>
        <v>3</v>
      </c>
      <c r="V94" s="106" t="n">
        <f aca="false">SUM(V88:V92)</f>
        <v>4800</v>
      </c>
      <c r="W94" s="106" t="n">
        <f aca="false">SUM(W88:W92)</f>
        <v>10.5</v>
      </c>
      <c r="X94" s="106" t="n">
        <f aca="false">SUM(X88:X92)</f>
        <v>2</v>
      </c>
      <c r="Y94" s="106" t="n">
        <f aca="false">SUM(Y88:Y92)</f>
        <v>1020</v>
      </c>
      <c r="Z94" s="106" t="n">
        <f aca="false">SUM(Z88:Z92)</f>
        <v>3.5</v>
      </c>
      <c r="AA94" s="106" t="n">
        <f aca="false">SUM(AA88:AA92)</f>
        <v>0</v>
      </c>
      <c r="AB94" s="106" t="n">
        <f aca="false">SUM(AB88:AB92)</f>
        <v>0</v>
      </c>
      <c r="AC94" s="106" t="n">
        <f aca="false">SUM(AC88:AC92)</f>
        <v>0</v>
      </c>
      <c r="AD94" s="106" t="n">
        <f aca="false">SUM(AD88:AD92)</f>
        <v>0</v>
      </c>
      <c r="AE94" s="106" t="n">
        <f aca="false">SUM(AE88:AE92)</f>
        <v>0</v>
      </c>
      <c r="AF94" s="106" t="n">
        <f aca="false">SUM(AF88:AF92)</f>
        <v>0</v>
      </c>
      <c r="AG94" s="106" t="n">
        <f aca="false">SUM(AG88:AG92)</f>
        <v>0</v>
      </c>
      <c r="AH94" s="106" t="n">
        <f aca="false">SUM(AH88:AH92)</f>
        <v>0</v>
      </c>
      <c r="AI94" s="106" t="n">
        <f aca="false">SUM(AI88:AI92)</f>
        <v>0</v>
      </c>
      <c r="AJ94" s="106" t="n">
        <f aca="false">SUM(AJ88:AJ92)</f>
        <v>0</v>
      </c>
      <c r="AK94" s="106" t="n">
        <f aca="false">SUM(AK88:AK92)</f>
        <v>0</v>
      </c>
      <c r="AL94" s="106" t="n">
        <f aca="false">SUM(AL88:AL92)</f>
        <v>0</v>
      </c>
      <c r="AM94" s="106" t="n">
        <f aca="false">SUM(AM88:AM92)</f>
        <v>0</v>
      </c>
      <c r="AN94" s="106" t="n">
        <f aca="false">SUM(AN88:AN92)</f>
        <v>1</v>
      </c>
      <c r="AO94" s="106" t="n">
        <f aca="false">SUM(AO88:AO92)</f>
        <v>50</v>
      </c>
      <c r="AP94" s="106" t="n">
        <f aca="false">SUM(AP88:AP92)</f>
        <v>3</v>
      </c>
      <c r="AQ94" s="106" t="n">
        <f aca="false">SUM(AQ88:AQ92)</f>
        <v>5100</v>
      </c>
      <c r="AR94" s="106" t="n">
        <f aca="false">SUM(AR88:AR92)</f>
        <v>0</v>
      </c>
      <c r="AS94" s="106" t="n">
        <f aca="false">SUM(AS88:AS92)</f>
        <v>0</v>
      </c>
      <c r="AT94" s="106" t="n">
        <f aca="false">SUM(AT88:AT92)</f>
        <v>0</v>
      </c>
      <c r="AU94" s="106" t="n">
        <f aca="false">SUM(AU88:AU92)</f>
        <v>0</v>
      </c>
      <c r="AV94" s="106" t="n">
        <f aca="false">SUM(AV88:AV92)</f>
        <v>0</v>
      </c>
      <c r="AW94" s="106" t="n">
        <f aca="false">SUM(AW88:AW92)</f>
        <v>0</v>
      </c>
      <c r="AX94" s="106" t="n">
        <f aca="false">SUM(AX88:AX92)</f>
        <v>0</v>
      </c>
      <c r="AY94" s="106" t="n">
        <f aca="false">SUM(AY88:AY92)</f>
        <v>75</v>
      </c>
      <c r="AZ94" s="106" t="n">
        <f aca="false">SUM(AZ88:AZ92)</f>
        <v>0</v>
      </c>
      <c r="BA94" s="106" t="n">
        <f aca="false">SUM(BA88:BA92)</f>
        <v>0</v>
      </c>
      <c r="BB94" s="106" t="n">
        <f aca="false">SUM(BB88:BB92)</f>
        <v>0</v>
      </c>
      <c r="BC94" s="106" t="n">
        <f aca="false">SUM(BC88:BC92)</f>
        <v>0</v>
      </c>
      <c r="BD94" s="106" t="n">
        <f aca="false">SUM(BD88:BD92)</f>
        <v>0</v>
      </c>
      <c r="BE94" s="106" t="n">
        <f aca="false">SUM(BE88:BE92)</f>
        <v>0</v>
      </c>
      <c r="BF94" s="106" t="n">
        <f aca="false">SUM(BF88:BF92)</f>
        <v>0</v>
      </c>
      <c r="BG94" s="106" t="n">
        <f aca="false">SUM(BG88:BG92)</f>
        <v>0</v>
      </c>
      <c r="BH94" s="106" t="n">
        <f aca="false">SUM(BH88:BH92)</f>
        <v>0</v>
      </c>
      <c r="BI94" s="106" t="n">
        <f aca="false">SUM(BI88:BI92)</f>
        <v>0</v>
      </c>
      <c r="BJ94" s="106" t="n">
        <f aca="false">SUM(BJ88:BJ92)</f>
        <v>0</v>
      </c>
      <c r="BK94" s="106" t="n">
        <f aca="false">SUM(BK88:BK92)</f>
        <v>0</v>
      </c>
      <c r="BL94" s="106" t="n">
        <f aca="false">SUM(BL88:BL92)</f>
        <v>0</v>
      </c>
      <c r="BM94" s="106" t="n">
        <f aca="false">SUM(BM88:BM92)</f>
        <v>0</v>
      </c>
      <c r="BN94" s="109" t="n">
        <f aca="false">SUM(BN88:BN92)</f>
        <v>0</v>
      </c>
      <c r="BO94" s="109" t="n">
        <f aca="false">SUM(BO88:BO92)</f>
        <v>0</v>
      </c>
      <c r="BP94" s="106" t="n">
        <f aca="false">SUM(BP88:BP92)</f>
        <v>730</v>
      </c>
      <c r="BQ94" s="106" t="n">
        <f aca="false">SUM(BQ88:BQ92)</f>
        <v>2988</v>
      </c>
    </row>
    <row r="95" s="99" customFormat="true" ht="29.1" hidden="false" customHeight="true" outlineLevel="0" collapsed="false">
      <c r="A95" s="90" t="s">
        <v>238</v>
      </c>
      <c r="B95" s="130" t="s">
        <v>239</v>
      </c>
      <c r="C95" s="130" t="s">
        <v>240</v>
      </c>
      <c r="D95" s="130" t="s">
        <v>241</v>
      </c>
      <c r="E95" s="100" t="n">
        <v>1</v>
      </c>
      <c r="F95" s="100" t="n">
        <v>1</v>
      </c>
      <c r="G95" s="100" t="n">
        <v>49</v>
      </c>
      <c r="H95" s="100" t="n">
        <v>179</v>
      </c>
      <c r="I95" s="100" t="n">
        <v>118</v>
      </c>
      <c r="J95" s="43" t="n">
        <f aca="false">SUM(K95,L95)</f>
        <v>429800</v>
      </c>
      <c r="K95" s="70" t="n">
        <v>342440</v>
      </c>
      <c r="L95" s="54" t="n">
        <f aca="false">M95+O95+P95+Q95+R95+S95+T95</f>
        <v>87360</v>
      </c>
      <c r="M95" s="141" t="n">
        <v>7560</v>
      </c>
      <c r="N95" s="100" t="n">
        <v>1330</v>
      </c>
      <c r="O95" s="141" t="n">
        <v>79800</v>
      </c>
      <c r="P95" s="141"/>
      <c r="Q95" s="100"/>
      <c r="R95" s="100"/>
      <c r="S95" s="100"/>
      <c r="T95" s="100"/>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t="n">
        <v>25</v>
      </c>
      <c r="AZ95" s="119"/>
      <c r="BA95" s="119"/>
      <c r="BB95" s="119"/>
      <c r="BC95" s="119" t="n">
        <v>10000</v>
      </c>
      <c r="BD95" s="119" t="n">
        <v>49</v>
      </c>
      <c r="BE95" s="119" t="n">
        <v>179</v>
      </c>
      <c r="BF95" s="119"/>
      <c r="BG95" s="119"/>
      <c r="BH95" s="119"/>
      <c r="BI95" s="119"/>
      <c r="BJ95" s="119"/>
      <c r="BK95" s="119"/>
      <c r="BL95" s="119"/>
      <c r="BM95" s="119"/>
      <c r="BN95" s="109"/>
      <c r="BO95" s="109"/>
      <c r="BP95" s="119"/>
      <c r="BQ95" s="119"/>
    </row>
    <row r="96" s="99" customFormat="true" ht="29.1" hidden="false" customHeight="true" outlineLevel="0" collapsed="false">
      <c r="A96" s="90" t="s">
        <v>238</v>
      </c>
      <c r="B96" s="130" t="s">
        <v>239</v>
      </c>
      <c r="C96" s="130" t="s">
        <v>242</v>
      </c>
      <c r="D96" s="130" t="s">
        <v>243</v>
      </c>
      <c r="E96" s="100" t="n">
        <v>1</v>
      </c>
      <c r="F96" s="100" t="n">
        <v>2</v>
      </c>
      <c r="G96" s="100" t="n">
        <v>40</v>
      </c>
      <c r="H96" s="100" t="n">
        <v>150</v>
      </c>
      <c r="I96" s="100" t="n">
        <v>79</v>
      </c>
      <c r="J96" s="43" t="n">
        <f aca="false">SUM(K96,L96)</f>
        <v>255100</v>
      </c>
      <c r="K96" s="70" t="n">
        <v>191800</v>
      </c>
      <c r="L96" s="54" t="n">
        <f aca="false">M96+O96+P96+Q96+R96+S96+T96</f>
        <v>63300</v>
      </c>
      <c r="M96" s="141" t="n">
        <v>4500</v>
      </c>
      <c r="N96" s="100" t="n">
        <v>980</v>
      </c>
      <c r="O96" s="141" t="n">
        <v>58800</v>
      </c>
      <c r="P96" s="141"/>
      <c r="Q96" s="100"/>
      <c r="R96" s="100"/>
      <c r="S96" s="100"/>
      <c r="T96" s="100"/>
      <c r="U96" s="119" t="n">
        <v>1</v>
      </c>
      <c r="V96" s="119" t="n">
        <v>608</v>
      </c>
      <c r="W96" s="119" t="n">
        <v>3.5</v>
      </c>
      <c r="X96" s="119"/>
      <c r="Y96" s="119"/>
      <c r="Z96" s="119"/>
      <c r="AA96" s="119"/>
      <c r="AB96" s="119"/>
      <c r="AC96" s="119" t="n">
        <v>1</v>
      </c>
      <c r="AD96" s="119" t="n">
        <v>60</v>
      </c>
      <c r="AE96" s="119"/>
      <c r="AF96" s="119" t="n">
        <v>40</v>
      </c>
      <c r="AG96" s="119" t="n">
        <v>150</v>
      </c>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09"/>
      <c r="BO96" s="109"/>
      <c r="BP96" s="119"/>
      <c r="BQ96" s="119"/>
    </row>
    <row r="97" s="99" customFormat="true" ht="29.1" hidden="false" customHeight="true" outlineLevel="0" collapsed="false">
      <c r="A97" s="90" t="s">
        <v>238</v>
      </c>
      <c r="B97" s="130" t="s">
        <v>244</v>
      </c>
      <c r="C97" s="130" t="s">
        <v>245</v>
      </c>
      <c r="D97" s="130" t="s">
        <v>246</v>
      </c>
      <c r="E97" s="100" t="n">
        <v>1</v>
      </c>
      <c r="F97" s="100" t="n">
        <v>1</v>
      </c>
      <c r="G97" s="100" t="n">
        <v>27</v>
      </c>
      <c r="H97" s="100" t="n">
        <v>101</v>
      </c>
      <c r="I97" s="100" t="n">
        <v>70</v>
      </c>
      <c r="J97" s="43" t="n">
        <f aca="false">SUM(K97,L97)</f>
        <v>443239</v>
      </c>
      <c r="K97" s="70" t="n">
        <v>330000</v>
      </c>
      <c r="L97" s="54" t="n">
        <f aca="false">M97+O97+P97+Q97+R97+S97+T97</f>
        <v>113239</v>
      </c>
      <c r="M97" s="141" t="n">
        <v>4040</v>
      </c>
      <c r="N97" s="100" t="n">
        <v>1400</v>
      </c>
      <c r="O97" s="141" t="n">
        <v>84000</v>
      </c>
      <c r="P97" s="141"/>
      <c r="Q97" s="100"/>
      <c r="R97" s="100" t="n">
        <v>25199</v>
      </c>
      <c r="S97" s="100"/>
      <c r="T97" s="100"/>
      <c r="U97" s="119" t="n">
        <v>1</v>
      </c>
      <c r="V97" s="119" t="n">
        <v>1129</v>
      </c>
      <c r="W97" s="119" t="n">
        <v>3</v>
      </c>
      <c r="X97" s="119" t="n">
        <v>4</v>
      </c>
      <c r="Y97" s="119" t="n">
        <v>706.8</v>
      </c>
      <c r="Z97" s="119" t="n">
        <v>2.5</v>
      </c>
      <c r="AA97" s="119"/>
      <c r="AB97" s="119"/>
      <c r="AC97" s="119"/>
      <c r="AD97" s="119"/>
      <c r="AE97" s="119" t="n">
        <v>1</v>
      </c>
      <c r="AF97" s="119" t="n">
        <v>27</v>
      </c>
      <c r="AG97" s="119" t="n">
        <v>101</v>
      </c>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09"/>
      <c r="BO97" s="109"/>
      <c r="BP97" s="119"/>
      <c r="BQ97" s="119"/>
    </row>
    <row r="98" s="99" customFormat="true" ht="29.1" hidden="false" customHeight="true" outlineLevel="0" collapsed="false">
      <c r="A98" s="90" t="s">
        <v>238</v>
      </c>
      <c r="B98" s="130" t="s">
        <v>244</v>
      </c>
      <c r="C98" s="130" t="s">
        <v>247</v>
      </c>
      <c r="D98" s="130" t="s">
        <v>246</v>
      </c>
      <c r="E98" s="100" t="n">
        <v>1</v>
      </c>
      <c r="F98" s="100" t="n">
        <v>1</v>
      </c>
      <c r="G98" s="100" t="n">
        <v>34</v>
      </c>
      <c r="H98" s="100" t="n">
        <v>119</v>
      </c>
      <c r="I98" s="100" t="n">
        <v>72</v>
      </c>
      <c r="J98" s="43" t="n">
        <f aca="false">SUM(K98,L98)</f>
        <v>398697</v>
      </c>
      <c r="K98" s="70" t="n">
        <v>290000</v>
      </c>
      <c r="L98" s="54" t="n">
        <f aca="false">M98+O98+P98+Q98+R98+S98+T98</f>
        <v>108697</v>
      </c>
      <c r="M98" s="141" t="n">
        <v>4760</v>
      </c>
      <c r="N98" s="100" t="n">
        <v>1440</v>
      </c>
      <c r="O98" s="141" t="n">
        <v>86400</v>
      </c>
      <c r="P98" s="141"/>
      <c r="Q98" s="100"/>
      <c r="R98" s="100" t="n">
        <v>17537</v>
      </c>
      <c r="S98" s="100"/>
      <c r="T98" s="100"/>
      <c r="U98" s="119" t="n">
        <v>1</v>
      </c>
      <c r="V98" s="119" t="n">
        <v>1217</v>
      </c>
      <c r="W98" s="119" t="n">
        <v>3</v>
      </c>
      <c r="X98" s="119" t="n">
        <v>2</v>
      </c>
      <c r="Y98" s="119" t="n">
        <v>339</v>
      </c>
      <c r="Z98" s="119" t="n">
        <v>2</v>
      </c>
      <c r="AA98" s="119"/>
      <c r="AB98" s="119"/>
      <c r="AC98" s="119"/>
      <c r="AD98" s="119"/>
      <c r="AE98" s="119" t="n">
        <v>1</v>
      </c>
      <c r="AF98" s="119" t="n">
        <v>34</v>
      </c>
      <c r="AG98" s="119" t="n">
        <v>119</v>
      </c>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09"/>
      <c r="BO98" s="109"/>
      <c r="BP98" s="119"/>
      <c r="BQ98" s="119"/>
    </row>
    <row r="99" s="99" customFormat="true" ht="29.1" hidden="false" customHeight="true" outlineLevel="0" collapsed="false">
      <c r="A99" s="90" t="s">
        <v>238</v>
      </c>
      <c r="B99" s="142"/>
      <c r="C99" s="142"/>
      <c r="D99" s="142"/>
      <c r="E99" s="119"/>
      <c r="F99" s="119"/>
      <c r="G99" s="119"/>
      <c r="H99" s="119"/>
      <c r="I99" s="119"/>
      <c r="J99" s="43" t="n">
        <f aca="false">SUM(K99,L99)</f>
        <v>0</v>
      </c>
      <c r="K99" s="94"/>
      <c r="L99" s="54" t="n">
        <f aca="false">M99+O99+P99+Q99+R99+S99+T99</f>
        <v>0</v>
      </c>
      <c r="M99" s="143"/>
      <c r="N99" s="119"/>
      <c r="O99" s="143"/>
      <c r="P99" s="143"/>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09"/>
      <c r="BO99" s="109"/>
      <c r="BP99" s="119"/>
      <c r="BQ99" s="119"/>
    </row>
    <row r="100" s="149" customFormat="true" ht="29.1" hidden="false" customHeight="true" outlineLevel="0" collapsed="false">
      <c r="A100" s="144" t="s">
        <v>248</v>
      </c>
      <c r="B100" s="145"/>
      <c r="C100" s="145"/>
      <c r="D100" s="145"/>
      <c r="E100" s="146" t="n">
        <f aca="false">SUM(E95:E99)</f>
        <v>4</v>
      </c>
      <c r="F100" s="146" t="n">
        <f aca="false">SUM(F95:F99)</f>
        <v>5</v>
      </c>
      <c r="G100" s="146" t="n">
        <f aca="false">SUM(G95:G99)</f>
        <v>150</v>
      </c>
      <c r="H100" s="146" t="n">
        <f aca="false">SUM(H95:H99)</f>
        <v>549</v>
      </c>
      <c r="I100" s="146" t="n">
        <f aca="false">SUM(I95:I99)</f>
        <v>339</v>
      </c>
      <c r="J100" s="147" t="n">
        <f aca="false">SUM(J95:J99)</f>
        <v>1526836</v>
      </c>
      <c r="K100" s="148" t="n">
        <f aca="false">SUM(K95:K99)</f>
        <v>1154240</v>
      </c>
      <c r="L100" s="147" t="n">
        <f aca="false">SUM(L95:L99)</f>
        <v>372596</v>
      </c>
      <c r="M100" s="147" t="n">
        <f aca="false">SUM(M95:M99)</f>
        <v>20860</v>
      </c>
      <c r="N100" s="147" t="n">
        <f aca="false">SUM(N95:N99)</f>
        <v>5150</v>
      </c>
      <c r="O100" s="147" t="n">
        <f aca="false">SUM(O95:O99)</f>
        <v>309000</v>
      </c>
      <c r="P100" s="147" t="n">
        <f aca="false">SUM(P95:P99)</f>
        <v>0</v>
      </c>
      <c r="Q100" s="147" t="n">
        <f aca="false">SUM(Q95:Q99)</f>
        <v>0</v>
      </c>
      <c r="R100" s="147" t="n">
        <f aca="false">SUM(R95:R99)</f>
        <v>42736</v>
      </c>
      <c r="S100" s="147" t="n">
        <f aca="false">SUM(S95:S99)</f>
        <v>0</v>
      </c>
      <c r="T100" s="147" t="n">
        <f aca="false">SUM(T95:T99)</f>
        <v>0</v>
      </c>
      <c r="U100" s="146" t="n">
        <f aca="false">SUM(U95:U99)</f>
        <v>3</v>
      </c>
      <c r="V100" s="146" t="n">
        <f aca="false">SUM(V95:V99)</f>
        <v>2954</v>
      </c>
      <c r="W100" s="146" t="n">
        <f aca="false">SUM(W95:W99)</f>
        <v>9.5</v>
      </c>
      <c r="X100" s="146" t="n">
        <f aca="false">SUM(X95:X99)</f>
        <v>6</v>
      </c>
      <c r="Y100" s="146" t="n">
        <f aca="false">SUM(Y95:Y99)</f>
        <v>1045.8</v>
      </c>
      <c r="Z100" s="146" t="n">
        <f aca="false">SUM(Z95:Z99)</f>
        <v>4.5</v>
      </c>
      <c r="AA100" s="146" t="n">
        <f aca="false">SUM(AA95:AA99)</f>
        <v>0</v>
      </c>
      <c r="AB100" s="146" t="n">
        <f aca="false">SUM(AB95:AB99)</f>
        <v>0</v>
      </c>
      <c r="AC100" s="146" t="n">
        <f aca="false">SUM(AC95:AC99)</f>
        <v>1</v>
      </c>
      <c r="AD100" s="146" t="n">
        <f aca="false">SUM(AD95:AD99)</f>
        <v>60</v>
      </c>
      <c r="AE100" s="146" t="n">
        <f aca="false">SUM(AE95:AE99)</f>
        <v>2</v>
      </c>
      <c r="AF100" s="146" t="n">
        <f aca="false">SUM(AF95:AF99)</f>
        <v>101</v>
      </c>
      <c r="AG100" s="146" t="n">
        <f aca="false">SUM(AG95:AG99)</f>
        <v>370</v>
      </c>
      <c r="AH100" s="146" t="n">
        <f aca="false">SUM(AH95:AH99)</f>
        <v>0</v>
      </c>
      <c r="AI100" s="146" t="n">
        <f aca="false">SUM(AI95:AI99)</f>
        <v>0</v>
      </c>
      <c r="AJ100" s="146" t="n">
        <f aca="false">SUM(AJ95:AJ99)</f>
        <v>0</v>
      </c>
      <c r="AK100" s="146" t="n">
        <f aca="false">SUM(AK95:AK99)</f>
        <v>0</v>
      </c>
      <c r="AL100" s="146" t="n">
        <f aca="false">SUM(AL95:AL99)</f>
        <v>0</v>
      </c>
      <c r="AM100" s="146" t="n">
        <f aca="false">SUM(AM95:AM99)</f>
        <v>0</v>
      </c>
      <c r="AN100" s="146" t="n">
        <f aca="false">SUM(AN95:AN99)</f>
        <v>0</v>
      </c>
      <c r="AO100" s="146" t="n">
        <f aca="false">SUM(AO95:AO99)</f>
        <v>0</v>
      </c>
      <c r="AP100" s="146" t="n">
        <f aca="false">SUM(AP95:AP99)</f>
        <v>0</v>
      </c>
      <c r="AQ100" s="146" t="n">
        <f aca="false">SUM(AQ95:AQ99)</f>
        <v>0</v>
      </c>
      <c r="AR100" s="146" t="n">
        <f aca="false">SUM(AR95:AR99)</f>
        <v>0</v>
      </c>
      <c r="AS100" s="146" t="n">
        <f aca="false">SUM(AS95:AS99)</f>
        <v>0</v>
      </c>
      <c r="AT100" s="146" t="n">
        <f aca="false">SUM(AT95:AT99)</f>
        <v>0</v>
      </c>
      <c r="AU100" s="146" t="n">
        <f aca="false">SUM(AU95:AU99)</f>
        <v>0</v>
      </c>
      <c r="AV100" s="146" t="n">
        <f aca="false">SUM(AV95:AV99)</f>
        <v>0</v>
      </c>
      <c r="AW100" s="146" t="n">
        <f aca="false">SUM(AW95:AW99)</f>
        <v>0</v>
      </c>
      <c r="AX100" s="146" t="n">
        <f aca="false">SUM(AX95:AX99)</f>
        <v>0</v>
      </c>
      <c r="AY100" s="146" t="n">
        <f aca="false">SUM(AY95:AY99)</f>
        <v>25</v>
      </c>
      <c r="AZ100" s="146" t="n">
        <f aca="false">SUM(AZ95:AZ99)</f>
        <v>0</v>
      </c>
      <c r="BA100" s="146" t="n">
        <f aca="false">SUM(BA95:BA99)</f>
        <v>0</v>
      </c>
      <c r="BB100" s="146" t="n">
        <f aca="false">SUM(BB95:BB99)</f>
        <v>0</v>
      </c>
      <c r="BC100" s="146" t="n">
        <f aca="false">SUM(BC95:BC99)</f>
        <v>10000</v>
      </c>
      <c r="BD100" s="146" t="n">
        <f aca="false">SUM(BD95:BD99)</f>
        <v>49</v>
      </c>
      <c r="BE100" s="146" t="n">
        <f aca="false">SUM(BE95:BE99)</f>
        <v>179</v>
      </c>
      <c r="BF100" s="146" t="n">
        <f aca="false">SUM(BF95:BF99)</f>
        <v>0</v>
      </c>
      <c r="BG100" s="146" t="n">
        <f aca="false">SUM(BG95:BG99)</f>
        <v>0</v>
      </c>
      <c r="BH100" s="146" t="n">
        <f aca="false">SUM(BH95:BH99)</f>
        <v>0</v>
      </c>
      <c r="BI100" s="146" t="n">
        <f aca="false">SUM(BI95:BI99)</f>
        <v>0</v>
      </c>
      <c r="BJ100" s="146" t="n">
        <f aca="false">SUM(BJ95:BJ99)</f>
        <v>0</v>
      </c>
      <c r="BK100" s="146" t="n">
        <f aca="false">SUM(BK95:BK99)</f>
        <v>0</v>
      </c>
      <c r="BL100" s="146" t="n">
        <f aca="false">SUM(BL95:BL99)</f>
        <v>0</v>
      </c>
      <c r="BM100" s="146" t="n">
        <f aca="false">SUM(BM95:BM99)</f>
        <v>0</v>
      </c>
      <c r="BN100" s="109" t="n">
        <f aca="false">SUM(BN95:BN99)</f>
        <v>0</v>
      </c>
      <c r="BO100" s="109" t="n">
        <f aca="false">SUM(BO95:BO99)</f>
        <v>0</v>
      </c>
      <c r="BP100" s="146" t="n">
        <f aca="false">SUM(BP95:BP99)</f>
        <v>0</v>
      </c>
      <c r="BQ100" s="146" t="n">
        <f aca="false">SUM(BQ95:BQ99)</f>
        <v>0</v>
      </c>
    </row>
    <row r="101" s="47" customFormat="true" ht="29.1" hidden="false" customHeight="true" outlineLevel="0" collapsed="false">
      <c r="A101" s="66" t="s">
        <v>249</v>
      </c>
      <c r="B101" s="66" t="s">
        <v>250</v>
      </c>
      <c r="C101" s="66" t="s">
        <v>251</v>
      </c>
      <c r="D101" s="66" t="s">
        <v>84</v>
      </c>
      <c r="E101" s="67" t="n">
        <v>1</v>
      </c>
      <c r="F101" s="68" t="n">
        <v>1</v>
      </c>
      <c r="G101" s="69" t="n">
        <v>52</v>
      </c>
      <c r="H101" s="68" t="n">
        <v>195</v>
      </c>
      <c r="I101" s="68" t="n">
        <v>98</v>
      </c>
      <c r="J101" s="43" t="n">
        <v>266360</v>
      </c>
      <c r="K101" s="70" t="n">
        <v>199760</v>
      </c>
      <c r="L101" s="43" t="n">
        <v>66600</v>
      </c>
      <c r="M101" s="71" t="n">
        <v>7800</v>
      </c>
      <c r="N101" s="45" t="n">
        <v>980</v>
      </c>
      <c r="O101" s="72" t="n">
        <v>58800</v>
      </c>
      <c r="P101" s="72"/>
      <c r="Q101" s="72"/>
      <c r="R101" s="72"/>
      <c r="S101" s="72"/>
      <c r="T101" s="72"/>
      <c r="U101" s="73" t="n">
        <v>2</v>
      </c>
      <c r="V101" s="73" t="n">
        <v>441</v>
      </c>
      <c r="W101" s="74" t="n">
        <v>4</v>
      </c>
      <c r="X101" s="73" t="n">
        <v>1</v>
      </c>
      <c r="Y101" s="74" t="n">
        <v>610</v>
      </c>
      <c r="Z101" s="73" t="n">
        <v>1.5</v>
      </c>
      <c r="AA101" s="73"/>
      <c r="AB101" s="74"/>
      <c r="AC101" s="73"/>
      <c r="AD101" s="73"/>
      <c r="AE101" s="74"/>
      <c r="AF101" s="73"/>
      <c r="AG101" s="73"/>
      <c r="AH101" s="74"/>
      <c r="AI101" s="73"/>
      <c r="AJ101" s="73"/>
      <c r="AK101" s="74"/>
      <c r="AL101" s="73"/>
      <c r="AM101" s="73"/>
      <c r="AN101" s="74"/>
      <c r="AO101" s="73"/>
      <c r="AP101" s="73"/>
      <c r="AQ101" s="74"/>
      <c r="AR101" s="73"/>
      <c r="AS101" s="73"/>
      <c r="AT101" s="74"/>
      <c r="AU101" s="73"/>
      <c r="AV101" s="73"/>
      <c r="AW101" s="74"/>
      <c r="AX101" s="73"/>
      <c r="AY101" s="73"/>
      <c r="AZ101" s="74"/>
      <c r="BA101" s="74"/>
      <c r="BB101" s="74"/>
      <c r="BC101" s="73"/>
      <c r="BD101" s="73"/>
      <c r="BE101" s="74"/>
      <c r="BF101" s="73"/>
      <c r="BG101" s="73"/>
      <c r="BH101" s="74"/>
      <c r="BI101" s="73"/>
      <c r="BJ101" s="73"/>
      <c r="BK101" s="73"/>
      <c r="BL101" s="73"/>
      <c r="BM101" s="74"/>
      <c r="BN101" s="75"/>
      <c r="BO101" s="75"/>
      <c r="BP101" s="74" t="n">
        <v>52</v>
      </c>
      <c r="BQ101" s="73" t="n">
        <v>195</v>
      </c>
    </row>
    <row r="102" s="47" customFormat="true" ht="29.1" hidden="false" customHeight="true" outlineLevel="0" collapsed="false">
      <c r="A102" s="66" t="s">
        <v>249</v>
      </c>
      <c r="B102" s="66" t="s">
        <v>252</v>
      </c>
      <c r="C102" s="66" t="s">
        <v>253</v>
      </c>
      <c r="D102" s="66" t="s">
        <v>84</v>
      </c>
      <c r="E102" s="67" t="n">
        <v>1</v>
      </c>
      <c r="F102" s="68" t="n">
        <v>1</v>
      </c>
      <c r="G102" s="69" t="n">
        <v>48</v>
      </c>
      <c r="H102" s="68" t="n">
        <v>177</v>
      </c>
      <c r="I102" s="68" t="n">
        <v>98</v>
      </c>
      <c r="J102" s="43" t="n">
        <v>373065</v>
      </c>
      <c r="K102" s="70" t="n">
        <v>280500</v>
      </c>
      <c r="L102" s="43" t="n">
        <f aca="false">M102+O102</f>
        <v>92565</v>
      </c>
      <c r="M102" s="71" t="n">
        <v>7965</v>
      </c>
      <c r="N102" s="45" t="n">
        <v>1410</v>
      </c>
      <c r="O102" s="72" t="n">
        <v>84600</v>
      </c>
      <c r="P102" s="72"/>
      <c r="Q102" s="72"/>
      <c r="R102" s="72"/>
      <c r="S102" s="72"/>
      <c r="T102" s="72"/>
      <c r="U102" s="73" t="n">
        <v>1</v>
      </c>
      <c r="V102" s="73" t="n">
        <v>1050</v>
      </c>
      <c r="W102" s="74" t="n">
        <v>3</v>
      </c>
      <c r="X102" s="73" t="n">
        <v>1</v>
      </c>
      <c r="Y102" s="74" t="n">
        <v>150</v>
      </c>
      <c r="Z102" s="73" t="n">
        <v>1.5</v>
      </c>
      <c r="AA102" s="73"/>
      <c r="AB102" s="74"/>
      <c r="AC102" s="73"/>
      <c r="AD102" s="73"/>
      <c r="AE102" s="74"/>
      <c r="AF102" s="73"/>
      <c r="AG102" s="73"/>
      <c r="AH102" s="74"/>
      <c r="AI102" s="73"/>
      <c r="AJ102" s="73"/>
      <c r="AK102" s="74"/>
      <c r="AL102" s="73"/>
      <c r="AM102" s="73"/>
      <c r="AN102" s="74"/>
      <c r="AO102" s="73"/>
      <c r="AP102" s="73"/>
      <c r="AQ102" s="74"/>
      <c r="AR102" s="73"/>
      <c r="AS102" s="73"/>
      <c r="AT102" s="74"/>
      <c r="AU102" s="73"/>
      <c r="AV102" s="73"/>
      <c r="AW102" s="74"/>
      <c r="AX102" s="73"/>
      <c r="AY102" s="73"/>
      <c r="AZ102" s="74"/>
      <c r="BA102" s="74"/>
      <c r="BB102" s="74"/>
      <c r="BC102" s="73"/>
      <c r="BD102" s="73"/>
      <c r="BE102" s="74"/>
      <c r="BF102" s="73"/>
      <c r="BG102" s="73"/>
      <c r="BH102" s="74"/>
      <c r="BI102" s="73"/>
      <c r="BJ102" s="73"/>
      <c r="BK102" s="73"/>
      <c r="BL102" s="73"/>
      <c r="BM102" s="74"/>
      <c r="BN102" s="75"/>
      <c r="BO102" s="75"/>
      <c r="BP102" s="74" t="n">
        <v>48</v>
      </c>
      <c r="BQ102" s="73" t="n">
        <v>177</v>
      </c>
    </row>
    <row r="103" s="47" customFormat="true" ht="29.1" hidden="false" customHeight="true" outlineLevel="0" collapsed="false">
      <c r="A103" s="66" t="s">
        <v>249</v>
      </c>
      <c r="B103" s="66" t="s">
        <v>254</v>
      </c>
      <c r="C103" s="66" t="s">
        <v>255</v>
      </c>
      <c r="D103" s="79" t="s">
        <v>256</v>
      </c>
      <c r="E103" s="67" t="n">
        <v>1</v>
      </c>
      <c r="F103" s="68" t="n">
        <v>1</v>
      </c>
      <c r="G103" s="69" t="n">
        <v>52</v>
      </c>
      <c r="H103" s="68" t="n">
        <v>189</v>
      </c>
      <c r="I103" s="68" t="n">
        <v>110</v>
      </c>
      <c r="J103" s="43" t="n">
        <v>420200</v>
      </c>
      <c r="K103" s="70" t="n">
        <v>310000</v>
      </c>
      <c r="L103" s="43" t="n">
        <f aca="false">M103+O103+R103</f>
        <v>110200</v>
      </c>
      <c r="M103" s="71" t="n">
        <v>7560</v>
      </c>
      <c r="N103" s="45" t="n">
        <v>1100</v>
      </c>
      <c r="O103" s="72" t="n">
        <v>66000</v>
      </c>
      <c r="P103" s="72"/>
      <c r="Q103" s="72"/>
      <c r="R103" s="72" t="n">
        <v>36640</v>
      </c>
      <c r="S103" s="72"/>
      <c r="T103" s="72"/>
      <c r="U103" s="73" t="n">
        <v>1</v>
      </c>
      <c r="V103" s="73" t="n">
        <v>400</v>
      </c>
      <c r="W103" s="74" t="n">
        <v>3</v>
      </c>
      <c r="X103" s="73"/>
      <c r="Y103" s="74"/>
      <c r="Z103" s="73"/>
      <c r="AA103" s="73"/>
      <c r="AB103" s="74"/>
      <c r="AC103" s="73" t="n">
        <v>3</v>
      </c>
      <c r="AD103" s="73" t="n">
        <v>140</v>
      </c>
      <c r="AE103" s="74"/>
      <c r="AF103" s="73"/>
      <c r="AG103" s="73"/>
      <c r="AH103" s="74"/>
      <c r="AI103" s="73"/>
      <c r="AJ103" s="73"/>
      <c r="AK103" s="74"/>
      <c r="AL103" s="73"/>
      <c r="AM103" s="73"/>
      <c r="AN103" s="74"/>
      <c r="AO103" s="73"/>
      <c r="AP103" s="73"/>
      <c r="AQ103" s="74"/>
      <c r="AR103" s="73"/>
      <c r="AS103" s="73"/>
      <c r="AT103" s="74"/>
      <c r="AU103" s="73"/>
      <c r="AV103" s="73"/>
      <c r="AW103" s="74"/>
      <c r="AX103" s="73"/>
      <c r="AY103" s="73"/>
      <c r="AZ103" s="74"/>
      <c r="BA103" s="74" t="n">
        <v>1</v>
      </c>
      <c r="BB103" s="74" t="n">
        <v>30</v>
      </c>
      <c r="BC103" s="73"/>
      <c r="BD103" s="73"/>
      <c r="BE103" s="74"/>
      <c r="BF103" s="73" t="n">
        <v>1</v>
      </c>
      <c r="BG103" s="73" t="n">
        <v>1</v>
      </c>
      <c r="BH103" s="74" t="n">
        <v>4</v>
      </c>
      <c r="BI103" s="73" t="n">
        <v>130</v>
      </c>
      <c r="BJ103" s="73"/>
      <c r="BK103" s="73"/>
      <c r="BL103" s="73"/>
      <c r="BM103" s="74"/>
      <c r="BN103" s="75"/>
      <c r="BO103" s="75"/>
      <c r="BP103" s="74" t="n">
        <v>52</v>
      </c>
      <c r="BQ103" s="73" t="n">
        <v>189</v>
      </c>
    </row>
    <row r="104" s="47" customFormat="true" ht="29.1" hidden="false" customHeight="true" outlineLevel="0" collapsed="false">
      <c r="A104" s="66" t="s">
        <v>249</v>
      </c>
      <c r="B104" s="66" t="s">
        <v>257</v>
      </c>
      <c r="C104" s="66" t="s">
        <v>258</v>
      </c>
      <c r="D104" s="66" t="s">
        <v>84</v>
      </c>
      <c r="E104" s="67" t="n">
        <v>1</v>
      </c>
      <c r="F104" s="68" t="n">
        <v>1</v>
      </c>
      <c r="G104" s="69" t="n">
        <v>42</v>
      </c>
      <c r="H104" s="68" t="n">
        <v>165</v>
      </c>
      <c r="I104" s="68" t="n">
        <v>89</v>
      </c>
      <c r="J104" s="43" t="n">
        <v>236700</v>
      </c>
      <c r="K104" s="70" t="n">
        <v>177525</v>
      </c>
      <c r="L104" s="43" t="n">
        <f aca="false">O104+M104</f>
        <v>59175</v>
      </c>
      <c r="M104" s="71" t="n">
        <v>5775</v>
      </c>
      <c r="N104" s="45" t="n">
        <v>890</v>
      </c>
      <c r="O104" s="72" t="n">
        <v>53400</v>
      </c>
      <c r="P104" s="72"/>
      <c r="Q104" s="72"/>
      <c r="R104" s="72"/>
      <c r="S104" s="72"/>
      <c r="T104" s="72"/>
      <c r="U104" s="73" t="n">
        <v>1</v>
      </c>
      <c r="V104" s="73" t="n">
        <v>650</v>
      </c>
      <c r="W104" s="74" t="n">
        <v>2</v>
      </c>
      <c r="X104" s="73" t="n">
        <v>1</v>
      </c>
      <c r="Y104" s="74" t="n">
        <v>450</v>
      </c>
      <c r="Z104" s="73" t="n">
        <v>1.5</v>
      </c>
      <c r="AA104" s="73"/>
      <c r="AB104" s="74"/>
      <c r="AC104" s="73"/>
      <c r="AD104" s="73"/>
      <c r="AE104" s="74"/>
      <c r="AF104" s="73"/>
      <c r="AG104" s="73"/>
      <c r="AH104" s="74"/>
      <c r="AI104" s="73"/>
      <c r="AJ104" s="73"/>
      <c r="AK104" s="74"/>
      <c r="AL104" s="73"/>
      <c r="AM104" s="73"/>
      <c r="AN104" s="74"/>
      <c r="AO104" s="73"/>
      <c r="AP104" s="73"/>
      <c r="AQ104" s="74"/>
      <c r="AR104" s="73"/>
      <c r="AS104" s="73"/>
      <c r="AT104" s="74"/>
      <c r="AU104" s="73"/>
      <c r="AV104" s="73"/>
      <c r="AW104" s="74"/>
      <c r="AX104" s="73"/>
      <c r="AY104" s="73"/>
      <c r="AZ104" s="74"/>
      <c r="BA104" s="74"/>
      <c r="BB104" s="74"/>
      <c r="BC104" s="73"/>
      <c r="BD104" s="73"/>
      <c r="BE104" s="74"/>
      <c r="BF104" s="73"/>
      <c r="BG104" s="73"/>
      <c r="BH104" s="74"/>
      <c r="BI104" s="73"/>
      <c r="BJ104" s="73"/>
      <c r="BK104" s="73"/>
      <c r="BL104" s="73"/>
      <c r="BM104" s="74"/>
      <c r="BN104" s="75"/>
      <c r="BO104" s="75"/>
      <c r="BP104" s="74" t="n">
        <v>42</v>
      </c>
      <c r="BQ104" s="73" t="n">
        <v>165</v>
      </c>
    </row>
    <row r="105" s="99" customFormat="true" ht="29.1" hidden="false" customHeight="true" outlineLevel="0" collapsed="false">
      <c r="A105" s="90" t="s">
        <v>249</v>
      </c>
      <c r="B105" s="142"/>
      <c r="C105" s="142"/>
      <c r="D105" s="142"/>
      <c r="E105" s="119"/>
      <c r="F105" s="119"/>
      <c r="G105" s="119"/>
      <c r="H105" s="119"/>
      <c r="I105" s="119"/>
      <c r="J105" s="43" t="n">
        <f aca="false">SUM(K105,L105)</f>
        <v>0</v>
      </c>
      <c r="K105" s="94"/>
      <c r="L105" s="54" t="n">
        <f aca="false">M105+O105+P105+Q105+R105+S105+T105</f>
        <v>0</v>
      </c>
      <c r="M105" s="143"/>
      <c r="N105" s="119"/>
      <c r="O105" s="143"/>
      <c r="P105" s="143"/>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09"/>
      <c r="BO105" s="109"/>
      <c r="BP105" s="119"/>
      <c r="BQ105" s="119"/>
    </row>
    <row r="106" s="149" customFormat="true" ht="29.1" hidden="false" customHeight="true" outlineLevel="0" collapsed="false">
      <c r="A106" s="144" t="s">
        <v>259</v>
      </c>
      <c r="B106" s="145"/>
      <c r="C106" s="145"/>
      <c r="D106" s="145"/>
      <c r="E106" s="146" t="n">
        <f aca="false">SUM(E101:E105)</f>
        <v>4</v>
      </c>
      <c r="F106" s="146" t="n">
        <f aca="false">SUM(F101:F105)</f>
        <v>4</v>
      </c>
      <c r="G106" s="146" t="n">
        <f aca="false">SUM(G101:G105)</f>
        <v>194</v>
      </c>
      <c r="H106" s="146" t="n">
        <f aca="false">SUM(H101:H105)</f>
        <v>726</v>
      </c>
      <c r="I106" s="146" t="n">
        <f aca="false">SUM(I101:I105)</f>
        <v>395</v>
      </c>
      <c r="J106" s="147" t="n">
        <f aca="false">SUM(J101:J105)</f>
        <v>1296325</v>
      </c>
      <c r="K106" s="150" t="n">
        <f aca="false">SUM(K101:K105)</f>
        <v>967785</v>
      </c>
      <c r="L106" s="147" t="n">
        <f aca="false">SUM(L101:L105)</f>
        <v>328540</v>
      </c>
      <c r="M106" s="147" t="n">
        <f aca="false">SUM(M101:M105)</f>
        <v>29100</v>
      </c>
      <c r="N106" s="147" t="n">
        <f aca="false">SUM(N101:N105)</f>
        <v>4380</v>
      </c>
      <c r="O106" s="147" t="n">
        <f aca="false">SUM(O101:O105)</f>
        <v>262800</v>
      </c>
      <c r="P106" s="147" t="n">
        <f aca="false">SUM(P101:P105)</f>
        <v>0</v>
      </c>
      <c r="Q106" s="147" t="n">
        <f aca="false">SUM(Q101:Q105)</f>
        <v>0</v>
      </c>
      <c r="R106" s="147" t="n">
        <f aca="false">SUM(R101:R105)</f>
        <v>36640</v>
      </c>
      <c r="S106" s="147" t="n">
        <f aca="false">SUM(S101:S105)</f>
        <v>0</v>
      </c>
      <c r="T106" s="147" t="n">
        <f aca="false">SUM(T101:T105)</f>
        <v>0</v>
      </c>
      <c r="U106" s="146" t="n">
        <f aca="false">SUM(U101:U105)</f>
        <v>5</v>
      </c>
      <c r="V106" s="146" t="n">
        <f aca="false">SUM(V101:V105)</f>
        <v>2541</v>
      </c>
      <c r="W106" s="146" t="n">
        <f aca="false">SUM(W101:W105)</f>
        <v>12</v>
      </c>
      <c r="X106" s="146" t="n">
        <f aca="false">SUM(X101:X105)</f>
        <v>3</v>
      </c>
      <c r="Y106" s="146" t="n">
        <f aca="false">SUM(Y101:Y105)</f>
        <v>1210</v>
      </c>
      <c r="Z106" s="146" t="n">
        <f aca="false">SUM(Z101:Z105)</f>
        <v>4.5</v>
      </c>
      <c r="AA106" s="146" t="n">
        <f aca="false">SUM(AA101:AA105)</f>
        <v>0</v>
      </c>
      <c r="AB106" s="146" t="n">
        <f aca="false">SUM(AB101:AB105)</f>
        <v>0</v>
      </c>
      <c r="AC106" s="146" t="n">
        <f aca="false">SUM(AC101:AC105)</f>
        <v>3</v>
      </c>
      <c r="AD106" s="146" t="n">
        <f aca="false">SUM(AD101:AD105)</f>
        <v>140</v>
      </c>
      <c r="AE106" s="146" t="n">
        <f aca="false">SUM(AE101:AE105)</f>
        <v>0</v>
      </c>
      <c r="AF106" s="146" t="n">
        <f aca="false">SUM(AF101:AF105)</f>
        <v>0</v>
      </c>
      <c r="AG106" s="146" t="n">
        <f aca="false">SUM(AG101:AG105)</f>
        <v>0</v>
      </c>
      <c r="AH106" s="146" t="n">
        <f aca="false">SUM(AH101:AH105)</f>
        <v>0</v>
      </c>
      <c r="AI106" s="146" t="n">
        <f aca="false">SUM(AI101:AI105)</f>
        <v>0</v>
      </c>
      <c r="AJ106" s="146" t="n">
        <f aca="false">SUM(AJ101:AJ105)</f>
        <v>0</v>
      </c>
      <c r="AK106" s="146" t="n">
        <f aca="false">SUM(AK101:AK105)</f>
        <v>0</v>
      </c>
      <c r="AL106" s="146" t="n">
        <f aca="false">SUM(AL101:AL105)</f>
        <v>0</v>
      </c>
      <c r="AM106" s="146" t="n">
        <f aca="false">SUM(AM101:AM105)</f>
        <v>0</v>
      </c>
      <c r="AN106" s="146" t="n">
        <f aca="false">SUM(AN101:AN105)</f>
        <v>0</v>
      </c>
      <c r="AO106" s="146" t="n">
        <f aca="false">SUM(AO101:AO105)</f>
        <v>0</v>
      </c>
      <c r="AP106" s="146" t="n">
        <f aca="false">SUM(AP101:AP105)</f>
        <v>0</v>
      </c>
      <c r="AQ106" s="146" t="n">
        <f aca="false">SUM(AQ101:AQ105)</f>
        <v>0</v>
      </c>
      <c r="AR106" s="146" t="n">
        <f aca="false">SUM(AR101:AR105)</f>
        <v>0</v>
      </c>
      <c r="AS106" s="146" t="n">
        <f aca="false">SUM(AS101:AS105)</f>
        <v>0</v>
      </c>
      <c r="AT106" s="146" t="n">
        <f aca="false">SUM(AT101:AT105)</f>
        <v>0</v>
      </c>
      <c r="AU106" s="146" t="n">
        <f aca="false">SUM(AU101:AU105)</f>
        <v>0</v>
      </c>
      <c r="AV106" s="146" t="n">
        <f aca="false">SUM(AV101:AV105)</f>
        <v>0</v>
      </c>
      <c r="AW106" s="146" t="n">
        <f aca="false">SUM(AW101:AW105)</f>
        <v>0</v>
      </c>
      <c r="AX106" s="146" t="n">
        <f aca="false">SUM(AX101:AX105)</f>
        <v>0</v>
      </c>
      <c r="AY106" s="146" t="n">
        <f aca="false">SUM(AY101:AY105)</f>
        <v>0</v>
      </c>
      <c r="AZ106" s="146" t="n">
        <f aca="false">SUM(AZ101:AZ105)</f>
        <v>0</v>
      </c>
      <c r="BA106" s="146" t="n">
        <f aca="false">SUM(BA101:BA105)</f>
        <v>1</v>
      </c>
      <c r="BB106" s="146" t="n">
        <f aca="false">SUM(BB101:BB105)</f>
        <v>30</v>
      </c>
      <c r="BC106" s="146" t="n">
        <f aca="false">SUM(BC101:BC105)</f>
        <v>0</v>
      </c>
      <c r="BD106" s="146" t="n">
        <f aca="false">SUM(BD101:BD105)</f>
        <v>0</v>
      </c>
      <c r="BE106" s="146" t="n">
        <f aca="false">SUM(BE101:BE105)</f>
        <v>0</v>
      </c>
      <c r="BF106" s="146" t="n">
        <f aca="false">SUM(BF101:BF105)</f>
        <v>1</v>
      </c>
      <c r="BG106" s="146" t="n">
        <f aca="false">SUM(BG101:BG105)</f>
        <v>1</v>
      </c>
      <c r="BH106" s="146" t="n">
        <f aca="false">SUM(BH101:BH105)</f>
        <v>4</v>
      </c>
      <c r="BI106" s="146" t="n">
        <f aca="false">SUM(BI101:BI105)</f>
        <v>130</v>
      </c>
      <c r="BJ106" s="146" t="n">
        <f aca="false">SUM(BJ101:BJ105)</f>
        <v>0</v>
      </c>
      <c r="BK106" s="146" t="n">
        <f aca="false">SUM(BK101:BK105)</f>
        <v>0</v>
      </c>
      <c r="BL106" s="146" t="n">
        <f aca="false">SUM(BL101:BL105)</f>
        <v>0</v>
      </c>
      <c r="BM106" s="146" t="n">
        <f aca="false">SUM(BM101:BM105)</f>
        <v>0</v>
      </c>
      <c r="BN106" s="109" t="n">
        <f aca="false">SUM(BN101:BN105)</f>
        <v>0</v>
      </c>
      <c r="BO106" s="109" t="n">
        <f aca="false">SUM(BO101:BO105)</f>
        <v>0</v>
      </c>
      <c r="BP106" s="146" t="n">
        <f aca="false">SUM(BP101:BP105)</f>
        <v>194</v>
      </c>
      <c r="BQ106" s="146" t="n">
        <f aca="false">SUM(BQ101:BQ105)</f>
        <v>726</v>
      </c>
    </row>
    <row r="107" s="47" customFormat="true" ht="29.1" hidden="false" customHeight="true" outlineLevel="0" collapsed="false">
      <c r="A107" s="66" t="s">
        <v>260</v>
      </c>
      <c r="B107" s="151" t="s">
        <v>261</v>
      </c>
      <c r="C107" s="151" t="s">
        <v>262</v>
      </c>
      <c r="D107" s="151" t="s">
        <v>263</v>
      </c>
      <c r="E107" s="119" t="n">
        <v>1</v>
      </c>
      <c r="F107" s="119" t="n">
        <v>2</v>
      </c>
      <c r="G107" s="119" t="n">
        <v>49</v>
      </c>
      <c r="H107" s="119" t="n">
        <v>209</v>
      </c>
      <c r="I107" s="119" t="n">
        <v>125</v>
      </c>
      <c r="J107" s="43" t="n">
        <f aca="false">SUM(K107,L107)</f>
        <v>266270</v>
      </c>
      <c r="K107" s="94" t="n">
        <v>200000</v>
      </c>
      <c r="L107" s="54" t="n">
        <f aca="false">M107+O107+P107+Q107+R107+S107+T107</f>
        <v>66270</v>
      </c>
      <c r="M107" s="143" t="n">
        <v>6270</v>
      </c>
      <c r="N107" s="119" t="n">
        <v>1000</v>
      </c>
      <c r="O107" s="143" t="n">
        <v>60000</v>
      </c>
      <c r="P107" s="72"/>
      <c r="Q107" s="72"/>
      <c r="R107" s="72"/>
      <c r="S107" s="72"/>
      <c r="T107" s="72"/>
      <c r="U107" s="73"/>
      <c r="V107" s="74"/>
      <c r="W107" s="73"/>
      <c r="X107" s="73"/>
      <c r="Y107" s="74"/>
      <c r="Z107" s="73"/>
      <c r="AA107" s="73"/>
      <c r="AB107" s="74"/>
      <c r="AC107" s="119" t="n">
        <v>1</v>
      </c>
      <c r="AD107" s="119" t="n">
        <v>30</v>
      </c>
      <c r="AE107" s="74"/>
      <c r="AF107" s="73"/>
      <c r="AG107" s="73"/>
      <c r="AH107" s="74"/>
      <c r="AI107" s="73"/>
      <c r="AJ107" s="73"/>
      <c r="AK107" s="74"/>
      <c r="AL107" s="73"/>
      <c r="AM107" s="73"/>
      <c r="AN107" s="74"/>
      <c r="AO107" s="73"/>
      <c r="AP107" s="73"/>
      <c r="AQ107" s="74"/>
      <c r="AR107" s="73"/>
      <c r="AS107" s="73"/>
      <c r="AT107" s="74"/>
      <c r="AU107" s="73"/>
      <c r="AV107" s="73"/>
      <c r="AW107" s="74"/>
      <c r="AX107" s="73"/>
      <c r="AY107" s="73"/>
      <c r="AZ107" s="119" t="n">
        <v>1</v>
      </c>
      <c r="BA107" s="119" t="n">
        <v>1</v>
      </c>
      <c r="BB107" s="119" t="n">
        <v>20</v>
      </c>
      <c r="BC107" s="73"/>
      <c r="BD107" s="73"/>
      <c r="BE107" s="74"/>
      <c r="BF107" s="119"/>
      <c r="BG107" s="119"/>
      <c r="BH107" s="119"/>
      <c r="BI107" s="119"/>
      <c r="BJ107" s="119" t="n">
        <v>1</v>
      </c>
      <c r="BK107" s="119" t="n">
        <v>60</v>
      </c>
      <c r="BL107" s="119"/>
      <c r="BM107" s="119"/>
      <c r="BN107" s="109" t="n">
        <v>1</v>
      </c>
      <c r="BO107" s="109" t="n">
        <v>218.5</v>
      </c>
      <c r="BP107" s="119" t="n">
        <v>49</v>
      </c>
      <c r="BQ107" s="119" t="n">
        <v>209</v>
      </c>
    </row>
    <row r="108" s="47" customFormat="true" ht="29.1" hidden="false" customHeight="true" outlineLevel="0" collapsed="false">
      <c r="A108" s="66" t="s">
        <v>260</v>
      </c>
      <c r="B108" s="151" t="s">
        <v>264</v>
      </c>
      <c r="C108" s="151" t="s">
        <v>265</v>
      </c>
      <c r="D108" s="151" t="s">
        <v>263</v>
      </c>
      <c r="E108" s="119" t="n">
        <v>1</v>
      </c>
      <c r="F108" s="119" t="n">
        <v>1</v>
      </c>
      <c r="G108" s="119" t="n">
        <v>38</v>
      </c>
      <c r="H108" s="119" t="n">
        <v>171</v>
      </c>
      <c r="I108" s="119" t="n">
        <v>102</v>
      </c>
      <c r="J108" s="43" t="n">
        <f aca="false">SUM(K108,L108)</f>
        <v>376930</v>
      </c>
      <c r="K108" s="94" t="n">
        <v>280000</v>
      </c>
      <c r="L108" s="54" t="n">
        <f aca="false">M108+O108+P108+Q108+R108+S108+T108</f>
        <v>96930</v>
      </c>
      <c r="M108" s="143" t="n">
        <v>5130</v>
      </c>
      <c r="N108" s="119" t="n">
        <v>1530</v>
      </c>
      <c r="O108" s="143" t="n">
        <v>91800</v>
      </c>
      <c r="P108" s="72"/>
      <c r="Q108" s="72"/>
      <c r="R108" s="72"/>
      <c r="S108" s="72"/>
      <c r="T108" s="72"/>
      <c r="U108" s="73"/>
      <c r="V108" s="74"/>
      <c r="W108" s="73"/>
      <c r="X108" s="73"/>
      <c r="Y108" s="74"/>
      <c r="Z108" s="73"/>
      <c r="AA108" s="73"/>
      <c r="AB108" s="74"/>
      <c r="AC108" s="119" t="n">
        <v>1</v>
      </c>
      <c r="AD108" s="119" t="n">
        <v>240</v>
      </c>
      <c r="AE108" s="74"/>
      <c r="AF108" s="73"/>
      <c r="AG108" s="73"/>
      <c r="AH108" s="74"/>
      <c r="AI108" s="73"/>
      <c r="AJ108" s="73"/>
      <c r="AK108" s="74"/>
      <c r="AL108" s="73"/>
      <c r="AM108" s="73"/>
      <c r="AN108" s="74"/>
      <c r="AO108" s="73"/>
      <c r="AP108" s="73"/>
      <c r="AQ108" s="74"/>
      <c r="AR108" s="73"/>
      <c r="AS108" s="73"/>
      <c r="AT108" s="74"/>
      <c r="AU108" s="73"/>
      <c r="AV108" s="73"/>
      <c r="AW108" s="74"/>
      <c r="AX108" s="73"/>
      <c r="AY108" s="73"/>
      <c r="AZ108" s="119"/>
      <c r="BA108" s="119"/>
      <c r="BB108" s="119"/>
      <c r="BC108" s="73"/>
      <c r="BD108" s="73"/>
      <c r="BE108" s="74"/>
      <c r="BF108" s="119" t="n">
        <v>1</v>
      </c>
      <c r="BG108" s="119" t="n">
        <v>2</v>
      </c>
      <c r="BH108" s="119" t="n">
        <v>4</v>
      </c>
      <c r="BI108" s="119" t="n">
        <v>100</v>
      </c>
      <c r="BJ108" s="119" t="n">
        <v>1</v>
      </c>
      <c r="BK108" s="119" t="n">
        <v>30</v>
      </c>
      <c r="BL108" s="119"/>
      <c r="BM108" s="119"/>
      <c r="BN108" s="109" t="n">
        <v>1</v>
      </c>
      <c r="BO108" s="109" t="n">
        <v>500</v>
      </c>
      <c r="BP108" s="119" t="n">
        <v>38</v>
      </c>
      <c r="BQ108" s="119" t="n">
        <v>171</v>
      </c>
    </row>
    <row r="109" s="47" customFormat="true" ht="29.1" hidden="false" customHeight="true" outlineLevel="0" collapsed="false">
      <c r="A109" s="66" t="s">
        <v>260</v>
      </c>
      <c r="B109" s="151" t="s">
        <v>266</v>
      </c>
      <c r="C109" s="151" t="s">
        <v>267</v>
      </c>
      <c r="D109" s="151" t="s">
        <v>263</v>
      </c>
      <c r="E109" s="119" t="n">
        <v>1</v>
      </c>
      <c r="F109" s="119" t="n">
        <v>1</v>
      </c>
      <c r="G109" s="119" t="n">
        <v>24</v>
      </c>
      <c r="H109" s="119" t="n">
        <v>94</v>
      </c>
      <c r="I109" s="119" t="n">
        <v>66</v>
      </c>
      <c r="J109" s="43" t="n">
        <f aca="false">SUM(K109,L109)</f>
        <v>357020</v>
      </c>
      <c r="K109" s="94" t="n">
        <v>275000</v>
      </c>
      <c r="L109" s="54" t="n">
        <f aca="false">M109+O109+P109+Q109+R109+S109+T109</f>
        <v>82020</v>
      </c>
      <c r="M109" s="143" t="n">
        <v>2820</v>
      </c>
      <c r="N109" s="119" t="n">
        <v>1320</v>
      </c>
      <c r="O109" s="143" t="n">
        <v>79200</v>
      </c>
      <c r="P109" s="72"/>
      <c r="Q109" s="72"/>
      <c r="R109" s="72"/>
      <c r="S109" s="72"/>
      <c r="T109" s="72"/>
      <c r="U109" s="73"/>
      <c r="V109" s="74"/>
      <c r="W109" s="73"/>
      <c r="X109" s="73"/>
      <c r="Y109" s="74"/>
      <c r="Z109" s="73"/>
      <c r="AA109" s="73"/>
      <c r="AB109" s="74"/>
      <c r="AC109" s="119"/>
      <c r="AD109" s="119"/>
      <c r="AE109" s="74"/>
      <c r="AF109" s="73"/>
      <c r="AG109" s="73"/>
      <c r="AH109" s="74"/>
      <c r="AI109" s="73"/>
      <c r="AJ109" s="73"/>
      <c r="AK109" s="74"/>
      <c r="AL109" s="73"/>
      <c r="AM109" s="73"/>
      <c r="AN109" s="74"/>
      <c r="AO109" s="73"/>
      <c r="AP109" s="73"/>
      <c r="AQ109" s="74"/>
      <c r="AR109" s="73"/>
      <c r="AS109" s="73"/>
      <c r="AT109" s="74"/>
      <c r="AU109" s="73"/>
      <c r="AV109" s="73"/>
      <c r="AW109" s="74"/>
      <c r="AX109" s="73"/>
      <c r="AY109" s="73"/>
      <c r="AZ109" s="119"/>
      <c r="BA109" s="119" t="n">
        <v>1</v>
      </c>
      <c r="BB109" s="119" t="n">
        <v>20</v>
      </c>
      <c r="BC109" s="73"/>
      <c r="BD109" s="73"/>
      <c r="BE109" s="74"/>
      <c r="BF109" s="119" t="n">
        <v>1</v>
      </c>
      <c r="BG109" s="119" t="n">
        <v>1</v>
      </c>
      <c r="BH109" s="119" t="n">
        <v>3</v>
      </c>
      <c r="BI109" s="119" t="n">
        <v>100</v>
      </c>
      <c r="BJ109" s="119" t="n">
        <v>1</v>
      </c>
      <c r="BK109" s="119" t="n">
        <v>30</v>
      </c>
      <c r="BL109" s="119" t="n">
        <v>1</v>
      </c>
      <c r="BM109" s="119" t="n">
        <v>500</v>
      </c>
      <c r="BN109" s="109"/>
      <c r="BO109" s="109"/>
      <c r="BP109" s="119" t="n">
        <v>24</v>
      </c>
      <c r="BQ109" s="119" t="n">
        <v>94</v>
      </c>
    </row>
    <row r="110" s="47" customFormat="true" ht="29.1" hidden="false" customHeight="true" outlineLevel="0" collapsed="false">
      <c r="A110" s="66" t="s">
        <v>260</v>
      </c>
      <c r="B110" s="151" t="s">
        <v>266</v>
      </c>
      <c r="C110" s="151" t="s">
        <v>268</v>
      </c>
      <c r="D110" s="151" t="s">
        <v>263</v>
      </c>
      <c r="E110" s="119" t="n">
        <v>1</v>
      </c>
      <c r="F110" s="119" t="n">
        <v>1</v>
      </c>
      <c r="G110" s="119" t="n">
        <v>45</v>
      </c>
      <c r="H110" s="119" t="n">
        <v>174</v>
      </c>
      <c r="I110" s="119" t="n">
        <v>112</v>
      </c>
      <c r="J110" s="43" t="n">
        <f aca="false">SUM(K110,L110)</f>
        <v>303420</v>
      </c>
      <c r="K110" s="94" t="n">
        <v>231000</v>
      </c>
      <c r="L110" s="54" t="n">
        <f aca="false">M110+O110+P110+Q110+R110+S110+T110</f>
        <v>72420</v>
      </c>
      <c r="M110" s="143" t="n">
        <v>5220</v>
      </c>
      <c r="N110" s="119" t="n">
        <v>1120</v>
      </c>
      <c r="O110" s="143" t="n">
        <v>67200</v>
      </c>
      <c r="P110" s="72"/>
      <c r="Q110" s="72"/>
      <c r="R110" s="72"/>
      <c r="S110" s="72"/>
      <c r="T110" s="72"/>
      <c r="U110" s="73"/>
      <c r="V110" s="74"/>
      <c r="W110" s="73"/>
      <c r="X110" s="73"/>
      <c r="Y110" s="74"/>
      <c r="Z110" s="73"/>
      <c r="AA110" s="73"/>
      <c r="AB110" s="74"/>
      <c r="AC110" s="119" t="n">
        <v>1</v>
      </c>
      <c r="AD110" s="119" t="n">
        <v>70</v>
      </c>
      <c r="AE110" s="74"/>
      <c r="AF110" s="73"/>
      <c r="AG110" s="73"/>
      <c r="AH110" s="74"/>
      <c r="AI110" s="73"/>
      <c r="AJ110" s="73"/>
      <c r="AK110" s="74"/>
      <c r="AL110" s="73"/>
      <c r="AM110" s="73"/>
      <c r="AN110" s="74"/>
      <c r="AO110" s="73"/>
      <c r="AP110" s="73"/>
      <c r="AQ110" s="74"/>
      <c r="AR110" s="73"/>
      <c r="AS110" s="73"/>
      <c r="AT110" s="74"/>
      <c r="AU110" s="73"/>
      <c r="AV110" s="73"/>
      <c r="AW110" s="74"/>
      <c r="AX110" s="73"/>
      <c r="AY110" s="73"/>
      <c r="AZ110" s="119"/>
      <c r="BA110" s="119" t="n">
        <v>1</v>
      </c>
      <c r="BB110" s="119" t="n">
        <v>20</v>
      </c>
      <c r="BC110" s="73"/>
      <c r="BD110" s="73"/>
      <c r="BE110" s="74"/>
      <c r="BF110" s="119" t="n">
        <v>1</v>
      </c>
      <c r="BG110" s="119" t="n">
        <v>1</v>
      </c>
      <c r="BH110" s="119" t="n">
        <v>3</v>
      </c>
      <c r="BI110" s="119" t="n">
        <v>100</v>
      </c>
      <c r="BJ110" s="119" t="n">
        <v>1</v>
      </c>
      <c r="BK110" s="119" t="n">
        <v>30</v>
      </c>
      <c r="BL110" s="119"/>
      <c r="BM110" s="119"/>
      <c r="BN110" s="109" t="n">
        <v>1</v>
      </c>
      <c r="BO110" s="109" t="n">
        <v>150</v>
      </c>
      <c r="BP110" s="119" t="n">
        <v>45</v>
      </c>
      <c r="BQ110" s="119" t="n">
        <v>174</v>
      </c>
    </row>
    <row r="111" s="47" customFormat="true" ht="29.1" hidden="false" customHeight="true" outlineLevel="0" collapsed="false">
      <c r="A111" s="66" t="s">
        <v>260</v>
      </c>
      <c r="B111" s="151" t="s">
        <v>269</v>
      </c>
      <c r="C111" s="151" t="s">
        <v>269</v>
      </c>
      <c r="D111" s="151" t="s">
        <v>263</v>
      </c>
      <c r="E111" s="119" t="n">
        <v>1</v>
      </c>
      <c r="F111" s="119" t="n">
        <v>1</v>
      </c>
      <c r="G111" s="119" t="n">
        <v>49</v>
      </c>
      <c r="H111" s="119" t="n">
        <v>210</v>
      </c>
      <c r="I111" s="119" t="n">
        <v>126</v>
      </c>
      <c r="J111" s="43" t="n">
        <f aca="false">SUM(K111,L111)</f>
        <v>404580</v>
      </c>
      <c r="K111" s="94" t="n">
        <v>300000</v>
      </c>
      <c r="L111" s="54" t="n">
        <f aca="false">M111+O111+P111+Q111+R111+S111+T111</f>
        <v>104580</v>
      </c>
      <c r="M111" s="143" t="n">
        <v>6300</v>
      </c>
      <c r="N111" s="119" t="n">
        <v>1638</v>
      </c>
      <c r="O111" s="143" t="n">
        <v>98280</v>
      </c>
      <c r="P111" s="72"/>
      <c r="Q111" s="72"/>
      <c r="R111" s="72"/>
      <c r="S111" s="72"/>
      <c r="T111" s="72"/>
      <c r="U111" s="73"/>
      <c r="V111" s="74"/>
      <c r="W111" s="73"/>
      <c r="X111" s="73"/>
      <c r="Y111" s="74"/>
      <c r="Z111" s="87"/>
      <c r="AA111" s="73"/>
      <c r="AB111" s="74"/>
      <c r="AC111" s="119" t="n">
        <v>1</v>
      </c>
      <c r="AD111" s="119" t="n">
        <v>100</v>
      </c>
      <c r="AE111" s="74"/>
      <c r="AF111" s="73"/>
      <c r="AG111" s="73"/>
      <c r="AH111" s="74"/>
      <c r="AI111" s="73"/>
      <c r="AJ111" s="73"/>
      <c r="AK111" s="74"/>
      <c r="AL111" s="73"/>
      <c r="AM111" s="73"/>
      <c r="AN111" s="74"/>
      <c r="AO111" s="73"/>
      <c r="AP111" s="73"/>
      <c r="AQ111" s="74"/>
      <c r="AR111" s="73"/>
      <c r="AS111" s="73"/>
      <c r="AT111" s="74"/>
      <c r="AU111" s="73"/>
      <c r="AV111" s="73"/>
      <c r="AW111" s="74"/>
      <c r="AX111" s="73"/>
      <c r="AY111" s="73"/>
      <c r="AZ111" s="119"/>
      <c r="BA111" s="119" t="n">
        <v>1</v>
      </c>
      <c r="BB111" s="119" t="n">
        <v>20</v>
      </c>
      <c r="BC111" s="73"/>
      <c r="BD111" s="73"/>
      <c r="BE111" s="74"/>
      <c r="BF111" s="119" t="n">
        <v>1</v>
      </c>
      <c r="BG111" s="119" t="n">
        <v>2</v>
      </c>
      <c r="BH111" s="119" t="n">
        <v>4</v>
      </c>
      <c r="BI111" s="119" t="n">
        <v>130</v>
      </c>
      <c r="BJ111" s="119" t="n">
        <v>1</v>
      </c>
      <c r="BK111" s="119" t="n">
        <v>30</v>
      </c>
      <c r="BL111" s="119"/>
      <c r="BM111" s="119"/>
      <c r="BN111" s="109" t="n">
        <v>1</v>
      </c>
      <c r="BO111" s="109" t="n">
        <v>300</v>
      </c>
      <c r="BP111" s="119" t="n">
        <v>49</v>
      </c>
      <c r="BQ111" s="119" t="n">
        <v>210</v>
      </c>
    </row>
    <row r="112" s="149" customFormat="true" ht="29.1" hidden="false" customHeight="true" outlineLevel="0" collapsed="false">
      <c r="A112" s="144" t="s">
        <v>270</v>
      </c>
      <c r="B112" s="145"/>
      <c r="C112" s="145"/>
      <c r="D112" s="145"/>
      <c r="E112" s="146" t="n">
        <f aca="false">SUM(E107:E111)</f>
        <v>5</v>
      </c>
      <c r="F112" s="146" t="n">
        <f aca="false">SUM(F107:F111)</f>
        <v>6</v>
      </c>
      <c r="G112" s="146" t="n">
        <f aca="false">SUM(G107:G111)</f>
        <v>205</v>
      </c>
      <c r="H112" s="146" t="n">
        <f aca="false">SUM(H107:H111)</f>
        <v>858</v>
      </c>
      <c r="I112" s="146" t="n">
        <f aca="false">SUM(I107:I111)</f>
        <v>531</v>
      </c>
      <c r="J112" s="147" t="n">
        <f aca="false">SUM(J107:J111)</f>
        <v>1708220</v>
      </c>
      <c r="K112" s="148" t="n">
        <f aca="false">SUM(K107:K111)</f>
        <v>1286000</v>
      </c>
      <c r="L112" s="147" t="n">
        <f aca="false">SUM(L107:L111)</f>
        <v>422220</v>
      </c>
      <c r="M112" s="147" t="n">
        <f aca="false">SUM(M107:M111)</f>
        <v>25740</v>
      </c>
      <c r="N112" s="147" t="n">
        <f aca="false">SUM(N107:N111)</f>
        <v>6608</v>
      </c>
      <c r="O112" s="147" t="n">
        <f aca="false">SUM(O107:O111)</f>
        <v>396480</v>
      </c>
      <c r="P112" s="147" t="n">
        <f aca="false">SUM(P107:P111)</f>
        <v>0</v>
      </c>
      <c r="Q112" s="147" t="n">
        <f aca="false">SUM(Q107:Q111)</f>
        <v>0</v>
      </c>
      <c r="R112" s="147" t="n">
        <f aca="false">SUM(R107:R111)</f>
        <v>0</v>
      </c>
      <c r="S112" s="147" t="n">
        <f aca="false">SUM(S107:S111)</f>
        <v>0</v>
      </c>
      <c r="T112" s="147" t="n">
        <f aca="false">SUM(T107:T111)</f>
        <v>0</v>
      </c>
      <c r="U112" s="146" t="n">
        <f aca="false">SUM(U107:U111)</f>
        <v>0</v>
      </c>
      <c r="V112" s="146" t="n">
        <f aca="false">SUM(V107:V111)</f>
        <v>0</v>
      </c>
      <c r="W112" s="146" t="n">
        <f aca="false">SUM(W107:W111)</f>
        <v>0</v>
      </c>
      <c r="X112" s="146" t="n">
        <f aca="false">SUM(X107:X111)</f>
        <v>0</v>
      </c>
      <c r="Y112" s="146" t="n">
        <f aca="false">SUM(Y107:Y111)</f>
        <v>0</v>
      </c>
      <c r="Z112" s="146" t="n">
        <f aca="false">SUM(Z107:Z111)</f>
        <v>0</v>
      </c>
      <c r="AA112" s="146" t="n">
        <f aca="false">SUM(AA107:AA111)</f>
        <v>0</v>
      </c>
      <c r="AB112" s="146" t="n">
        <f aca="false">SUM(AB107:AB111)</f>
        <v>0</v>
      </c>
      <c r="AC112" s="146" t="n">
        <f aca="false">SUM(AC107:AC111)</f>
        <v>4</v>
      </c>
      <c r="AD112" s="146" t="n">
        <f aca="false">SUM(AD107:AD111)</f>
        <v>440</v>
      </c>
      <c r="AE112" s="146" t="n">
        <f aca="false">SUM(AE107:AE111)</f>
        <v>0</v>
      </c>
      <c r="AF112" s="146" t="n">
        <f aca="false">SUM(AF107:AF111)</f>
        <v>0</v>
      </c>
      <c r="AG112" s="146" t="n">
        <f aca="false">SUM(AG107:AG111)</f>
        <v>0</v>
      </c>
      <c r="AH112" s="146" t="n">
        <f aca="false">SUM(AH107:AH111)</f>
        <v>0</v>
      </c>
      <c r="AI112" s="146" t="n">
        <f aca="false">SUM(AI107:AI111)</f>
        <v>0</v>
      </c>
      <c r="AJ112" s="146" t="n">
        <f aca="false">SUM(AJ107:AJ111)</f>
        <v>0</v>
      </c>
      <c r="AK112" s="146" t="n">
        <f aca="false">SUM(AK107:AK111)</f>
        <v>0</v>
      </c>
      <c r="AL112" s="146" t="n">
        <f aca="false">SUM(AL107:AL111)</f>
        <v>0</v>
      </c>
      <c r="AM112" s="146" t="n">
        <f aca="false">SUM(AM107:AM111)</f>
        <v>0</v>
      </c>
      <c r="AN112" s="146" t="n">
        <f aca="false">SUM(AN107:AN111)</f>
        <v>0</v>
      </c>
      <c r="AO112" s="146" t="n">
        <f aca="false">SUM(AO107:AO111)</f>
        <v>0</v>
      </c>
      <c r="AP112" s="146" t="n">
        <f aca="false">SUM(AP107:AP111)</f>
        <v>0</v>
      </c>
      <c r="AQ112" s="146" t="n">
        <f aca="false">SUM(AQ107:AQ111)</f>
        <v>0</v>
      </c>
      <c r="AR112" s="146" t="n">
        <f aca="false">SUM(AR107:AR111)</f>
        <v>0</v>
      </c>
      <c r="AS112" s="146" t="n">
        <f aca="false">SUM(AS107:AS111)</f>
        <v>0</v>
      </c>
      <c r="AT112" s="146" t="n">
        <f aca="false">SUM(AT107:AT111)</f>
        <v>0</v>
      </c>
      <c r="AU112" s="146" t="n">
        <f aca="false">SUM(AU107:AU111)</f>
        <v>0</v>
      </c>
      <c r="AV112" s="146" t="n">
        <f aca="false">SUM(AV107:AV111)</f>
        <v>0</v>
      </c>
      <c r="AW112" s="146" t="n">
        <f aca="false">SUM(AW107:AW111)</f>
        <v>0</v>
      </c>
      <c r="AX112" s="146" t="n">
        <f aca="false">SUM(AX107:AX111)</f>
        <v>0</v>
      </c>
      <c r="AY112" s="146" t="n">
        <f aca="false">SUM(AY107:AY111)</f>
        <v>0</v>
      </c>
      <c r="AZ112" s="146" t="n">
        <f aca="false">SUM(AZ107:AZ111)</f>
        <v>1</v>
      </c>
      <c r="BA112" s="146" t="n">
        <f aca="false">SUM(BA107:BA111)</f>
        <v>4</v>
      </c>
      <c r="BB112" s="146" t="n">
        <f aca="false">SUM(BB107:BB111)</f>
        <v>80</v>
      </c>
      <c r="BC112" s="146" t="n">
        <f aca="false">SUM(BC107:BC111)</f>
        <v>0</v>
      </c>
      <c r="BD112" s="146" t="n">
        <f aca="false">SUM(BD107:BD111)</f>
        <v>0</v>
      </c>
      <c r="BE112" s="146" t="n">
        <f aca="false">SUM(BE107:BE111)</f>
        <v>0</v>
      </c>
      <c r="BF112" s="146" t="n">
        <f aca="false">SUM(BF107:BF111)</f>
        <v>4</v>
      </c>
      <c r="BG112" s="146" t="n">
        <f aca="false">SUM(BG107:BG111)</f>
        <v>6</v>
      </c>
      <c r="BH112" s="146" t="n">
        <f aca="false">SUM(BH107:BH111)</f>
        <v>14</v>
      </c>
      <c r="BI112" s="146" t="n">
        <f aca="false">SUM(BI107:BI111)</f>
        <v>430</v>
      </c>
      <c r="BJ112" s="146" t="n">
        <f aca="false">SUM(BJ107:BJ111)</f>
        <v>5</v>
      </c>
      <c r="BK112" s="146" t="n">
        <f aca="false">SUM(BK107:BK111)</f>
        <v>180</v>
      </c>
      <c r="BL112" s="146" t="n">
        <f aca="false">SUM(BL107:BL111)</f>
        <v>1</v>
      </c>
      <c r="BM112" s="146" t="n">
        <f aca="false">SUM(BM107:BM111)</f>
        <v>500</v>
      </c>
      <c r="BN112" s="109" t="n">
        <f aca="false">SUM(BN107:BN111)</f>
        <v>4</v>
      </c>
      <c r="BO112" s="109" t="n">
        <f aca="false">SUM(BO107:BO111)</f>
        <v>1168.5</v>
      </c>
      <c r="BP112" s="146" t="n">
        <f aca="false">SUM(BP107:BP111)</f>
        <v>205</v>
      </c>
      <c r="BQ112" s="146" t="n">
        <f aca="false">SUM(BQ107:BQ111)</f>
        <v>858</v>
      </c>
    </row>
    <row r="113" s="47" customFormat="true" ht="33" hidden="false" customHeight="true" outlineLevel="0" collapsed="false">
      <c r="A113" s="90" t="s">
        <v>271</v>
      </c>
      <c r="B113" s="66" t="s">
        <v>272</v>
      </c>
      <c r="C113" s="66" t="s">
        <v>118</v>
      </c>
      <c r="D113" s="79" t="s">
        <v>125</v>
      </c>
      <c r="E113" s="67" t="n">
        <v>1</v>
      </c>
      <c r="F113" s="68" t="n">
        <v>3</v>
      </c>
      <c r="G113" s="69" t="n">
        <v>66</v>
      </c>
      <c r="H113" s="68" t="n">
        <v>283</v>
      </c>
      <c r="I113" s="68" t="n">
        <v>100</v>
      </c>
      <c r="J113" s="43" t="n">
        <v>260000</v>
      </c>
      <c r="K113" s="70" t="n">
        <v>194340</v>
      </c>
      <c r="L113" s="43" t="n">
        <v>65660</v>
      </c>
      <c r="M113" s="71" t="n">
        <v>5660</v>
      </c>
      <c r="N113" s="45" t="n">
        <v>1000</v>
      </c>
      <c r="O113" s="72" t="n">
        <v>60000</v>
      </c>
      <c r="P113" s="72"/>
      <c r="Q113" s="72"/>
      <c r="R113" s="72"/>
      <c r="S113" s="72"/>
      <c r="T113" s="72"/>
      <c r="U113" s="73"/>
      <c r="V113" s="73"/>
      <c r="W113" s="74"/>
      <c r="X113" s="73"/>
      <c r="Y113" s="74"/>
      <c r="Z113" s="73"/>
      <c r="AA113" s="73"/>
      <c r="AB113" s="74"/>
      <c r="AC113" s="73"/>
      <c r="AD113" s="73"/>
      <c r="AE113" s="74"/>
      <c r="AF113" s="73"/>
      <c r="AG113" s="73"/>
      <c r="AH113" s="74"/>
      <c r="AI113" s="73"/>
      <c r="AJ113" s="73"/>
      <c r="AK113" s="74"/>
      <c r="AL113" s="73"/>
      <c r="AM113" s="73"/>
      <c r="AN113" s="74"/>
      <c r="AO113" s="73"/>
      <c r="AP113" s="73"/>
      <c r="AQ113" s="74"/>
      <c r="AR113" s="73"/>
      <c r="AS113" s="73"/>
      <c r="AT113" s="74"/>
      <c r="AU113" s="73"/>
      <c r="AV113" s="73"/>
      <c r="AW113" s="74"/>
      <c r="AX113" s="73"/>
      <c r="AY113" s="73" t="n">
        <v>50</v>
      </c>
      <c r="AZ113" s="74"/>
      <c r="BA113" s="74"/>
      <c r="BB113" s="74"/>
      <c r="BC113" s="73"/>
      <c r="BD113" s="73"/>
      <c r="BE113" s="74"/>
      <c r="BF113" s="73"/>
      <c r="BG113" s="73"/>
      <c r="BH113" s="74"/>
      <c r="BI113" s="73"/>
      <c r="BJ113" s="73"/>
      <c r="BK113" s="73"/>
      <c r="BL113" s="73"/>
      <c r="BM113" s="74"/>
      <c r="BN113" s="75"/>
      <c r="BO113" s="75"/>
      <c r="BP113" s="74" t="n">
        <v>66</v>
      </c>
      <c r="BQ113" s="73" t="n">
        <v>283</v>
      </c>
    </row>
    <row r="114" s="47" customFormat="true" ht="29.1" hidden="false" customHeight="true" outlineLevel="0" collapsed="false">
      <c r="A114" s="90" t="s">
        <v>271</v>
      </c>
      <c r="B114" s="66" t="s">
        <v>272</v>
      </c>
      <c r="C114" s="66" t="s">
        <v>273</v>
      </c>
      <c r="D114" s="79" t="s">
        <v>274</v>
      </c>
      <c r="E114" s="67" t="n">
        <v>1</v>
      </c>
      <c r="F114" s="68" t="n">
        <v>2</v>
      </c>
      <c r="G114" s="69" t="n">
        <v>50</v>
      </c>
      <c r="H114" s="68" t="n">
        <v>205</v>
      </c>
      <c r="I114" s="68" t="n">
        <v>68</v>
      </c>
      <c r="J114" s="43" t="n">
        <v>180800</v>
      </c>
      <c r="K114" s="70" t="n">
        <v>135900</v>
      </c>
      <c r="L114" s="43" t="n">
        <v>44900</v>
      </c>
      <c r="M114" s="71" t="n">
        <v>4100</v>
      </c>
      <c r="N114" s="45" t="n">
        <v>680</v>
      </c>
      <c r="O114" s="72" t="n">
        <v>40800</v>
      </c>
      <c r="P114" s="72"/>
      <c r="Q114" s="72"/>
      <c r="R114" s="72"/>
      <c r="S114" s="72"/>
      <c r="T114" s="72"/>
      <c r="U114" s="73"/>
      <c r="V114" s="73"/>
      <c r="W114" s="74"/>
      <c r="X114" s="73"/>
      <c r="Y114" s="74"/>
      <c r="Z114" s="73"/>
      <c r="AA114" s="73"/>
      <c r="AB114" s="74"/>
      <c r="AC114" s="73"/>
      <c r="AD114" s="73"/>
      <c r="AE114" s="74"/>
      <c r="AF114" s="73"/>
      <c r="AG114" s="73"/>
      <c r="AH114" s="74"/>
      <c r="AI114" s="73"/>
      <c r="AJ114" s="73"/>
      <c r="AK114" s="74"/>
      <c r="AL114" s="73"/>
      <c r="AM114" s="73"/>
      <c r="AN114" s="74"/>
      <c r="AO114" s="73"/>
      <c r="AP114" s="73"/>
      <c r="AQ114" s="74"/>
      <c r="AR114" s="73"/>
      <c r="AS114" s="73"/>
      <c r="AT114" s="74"/>
      <c r="AU114" s="73"/>
      <c r="AV114" s="73"/>
      <c r="AW114" s="74"/>
      <c r="AX114" s="73"/>
      <c r="AY114" s="73" t="n">
        <v>35</v>
      </c>
      <c r="AZ114" s="74"/>
      <c r="BA114" s="74"/>
      <c r="BB114" s="74"/>
      <c r="BC114" s="73"/>
      <c r="BD114" s="73"/>
      <c r="BE114" s="74"/>
      <c r="BF114" s="73"/>
      <c r="BG114" s="73"/>
      <c r="BH114" s="74"/>
      <c r="BI114" s="73"/>
      <c r="BJ114" s="73"/>
      <c r="BK114" s="73"/>
      <c r="BL114" s="73"/>
      <c r="BM114" s="74"/>
      <c r="BN114" s="75"/>
      <c r="BO114" s="75"/>
      <c r="BP114" s="74" t="n">
        <v>50</v>
      </c>
      <c r="BQ114" s="73" t="n">
        <v>205</v>
      </c>
    </row>
    <row r="115" s="47" customFormat="true" ht="29.1" hidden="false" customHeight="true" outlineLevel="0" collapsed="false">
      <c r="A115" s="90" t="s">
        <v>271</v>
      </c>
      <c r="B115" s="66" t="s">
        <v>275</v>
      </c>
      <c r="C115" s="66" t="s">
        <v>276</v>
      </c>
      <c r="D115" s="79" t="s">
        <v>277</v>
      </c>
      <c r="E115" s="67" t="n">
        <v>1</v>
      </c>
      <c r="F115" s="68" t="n">
        <v>2</v>
      </c>
      <c r="G115" s="69" t="n">
        <v>135</v>
      </c>
      <c r="H115" s="68" t="n">
        <v>550</v>
      </c>
      <c r="I115" s="68" t="n">
        <v>108</v>
      </c>
      <c r="J115" s="43" t="n">
        <v>304800</v>
      </c>
      <c r="K115" s="70" t="n">
        <v>229000</v>
      </c>
      <c r="L115" s="43" t="n">
        <v>75800</v>
      </c>
      <c r="M115" s="71" t="n">
        <v>11000</v>
      </c>
      <c r="N115" s="45" t="n">
        <v>1080</v>
      </c>
      <c r="O115" s="72" t="n">
        <v>64800</v>
      </c>
      <c r="P115" s="72"/>
      <c r="Q115" s="72"/>
      <c r="R115" s="72"/>
      <c r="S115" s="72"/>
      <c r="T115" s="72"/>
      <c r="U115" s="73"/>
      <c r="V115" s="73"/>
      <c r="W115" s="74"/>
      <c r="X115" s="73"/>
      <c r="Y115" s="74"/>
      <c r="Z115" s="73"/>
      <c r="AA115" s="73"/>
      <c r="AB115" s="74"/>
      <c r="AC115" s="73"/>
      <c r="AD115" s="73"/>
      <c r="AE115" s="74"/>
      <c r="AF115" s="73"/>
      <c r="AG115" s="73"/>
      <c r="AH115" s="74"/>
      <c r="AI115" s="73"/>
      <c r="AJ115" s="73"/>
      <c r="AK115" s="74"/>
      <c r="AL115" s="73"/>
      <c r="AM115" s="73"/>
      <c r="AN115" s="74"/>
      <c r="AO115" s="73"/>
      <c r="AP115" s="73"/>
      <c r="AQ115" s="74"/>
      <c r="AR115" s="73"/>
      <c r="AS115" s="73"/>
      <c r="AT115" s="74"/>
      <c r="AU115" s="73"/>
      <c r="AV115" s="73"/>
      <c r="AW115" s="74"/>
      <c r="AX115" s="73"/>
      <c r="AY115" s="73" t="n">
        <v>60</v>
      </c>
      <c r="AZ115" s="74"/>
      <c r="BA115" s="74"/>
      <c r="BB115" s="74"/>
      <c r="BC115" s="73"/>
      <c r="BD115" s="73"/>
      <c r="BE115" s="74"/>
      <c r="BF115" s="73"/>
      <c r="BG115" s="73"/>
      <c r="BH115" s="74"/>
      <c r="BI115" s="73"/>
      <c r="BJ115" s="73"/>
      <c r="BK115" s="73"/>
      <c r="BL115" s="73"/>
      <c r="BM115" s="74"/>
      <c r="BN115" s="75"/>
      <c r="BO115" s="75"/>
      <c r="BP115" s="74" t="n">
        <v>135</v>
      </c>
      <c r="BQ115" s="73" t="n">
        <v>550</v>
      </c>
    </row>
    <row r="116" s="47" customFormat="true" ht="29.1" hidden="false" customHeight="true" outlineLevel="0" collapsed="false">
      <c r="A116" s="90" t="s">
        <v>271</v>
      </c>
      <c r="B116" s="66" t="s">
        <v>275</v>
      </c>
      <c r="C116" s="66" t="s">
        <v>278</v>
      </c>
      <c r="D116" s="79" t="s">
        <v>279</v>
      </c>
      <c r="E116" s="67" t="n">
        <v>1</v>
      </c>
      <c r="F116" s="68" t="n">
        <v>2</v>
      </c>
      <c r="G116" s="69" t="n">
        <v>85</v>
      </c>
      <c r="H116" s="68" t="n">
        <v>380</v>
      </c>
      <c r="I116" s="68" t="n">
        <v>72</v>
      </c>
      <c r="J116" s="43" t="n">
        <v>203200</v>
      </c>
      <c r="K116" s="70" t="n">
        <v>152400</v>
      </c>
      <c r="L116" s="43" t="n">
        <v>50800</v>
      </c>
      <c r="M116" s="71" t="n">
        <v>7600</v>
      </c>
      <c r="N116" s="45" t="n">
        <v>720</v>
      </c>
      <c r="O116" s="72" t="n">
        <v>43200</v>
      </c>
      <c r="P116" s="72"/>
      <c r="Q116" s="72"/>
      <c r="R116" s="72"/>
      <c r="S116" s="72"/>
      <c r="T116" s="72"/>
      <c r="U116" s="73"/>
      <c r="V116" s="73"/>
      <c r="W116" s="74"/>
      <c r="X116" s="73"/>
      <c r="Y116" s="74"/>
      <c r="Z116" s="73"/>
      <c r="AA116" s="73"/>
      <c r="AB116" s="74"/>
      <c r="AC116" s="73"/>
      <c r="AD116" s="73"/>
      <c r="AE116" s="74"/>
      <c r="AF116" s="73"/>
      <c r="AG116" s="73"/>
      <c r="AH116" s="74"/>
      <c r="AI116" s="73"/>
      <c r="AJ116" s="73"/>
      <c r="AK116" s="74"/>
      <c r="AL116" s="73"/>
      <c r="AM116" s="73"/>
      <c r="AN116" s="74"/>
      <c r="AO116" s="73"/>
      <c r="AP116" s="73"/>
      <c r="AQ116" s="74"/>
      <c r="AR116" s="73"/>
      <c r="AS116" s="73"/>
      <c r="AT116" s="74"/>
      <c r="AU116" s="73"/>
      <c r="AV116" s="73"/>
      <c r="AW116" s="74"/>
      <c r="AX116" s="73"/>
      <c r="AY116" s="73" t="n">
        <v>40</v>
      </c>
      <c r="AZ116" s="74"/>
      <c r="BA116" s="74"/>
      <c r="BB116" s="74"/>
      <c r="BC116" s="73"/>
      <c r="BD116" s="73"/>
      <c r="BE116" s="74"/>
      <c r="BF116" s="73"/>
      <c r="BG116" s="73"/>
      <c r="BH116" s="74"/>
      <c r="BI116" s="73"/>
      <c r="BJ116" s="73"/>
      <c r="BK116" s="73"/>
      <c r="BL116" s="73"/>
      <c r="BM116" s="74"/>
      <c r="BN116" s="75"/>
      <c r="BO116" s="75"/>
      <c r="BP116" s="74" t="n">
        <v>85</v>
      </c>
      <c r="BQ116" s="73" t="n">
        <v>380</v>
      </c>
    </row>
    <row r="117" s="47" customFormat="true" ht="29.1" hidden="false" customHeight="true" outlineLevel="0" collapsed="false">
      <c r="A117" s="90" t="s">
        <v>271</v>
      </c>
      <c r="B117" s="66" t="s">
        <v>280</v>
      </c>
      <c r="C117" s="66" t="s">
        <v>143</v>
      </c>
      <c r="D117" s="79" t="s">
        <v>274</v>
      </c>
      <c r="E117" s="67" t="n">
        <v>1</v>
      </c>
      <c r="F117" s="68" t="n">
        <v>1</v>
      </c>
      <c r="G117" s="69" t="n">
        <v>62</v>
      </c>
      <c r="H117" s="68" t="n">
        <v>219</v>
      </c>
      <c r="I117" s="68" t="n">
        <v>68</v>
      </c>
      <c r="J117" s="43" t="n">
        <v>180800</v>
      </c>
      <c r="K117" s="70" t="n">
        <v>135620</v>
      </c>
      <c r="L117" s="43" t="n">
        <v>45180</v>
      </c>
      <c r="M117" s="71" t="n">
        <v>4380</v>
      </c>
      <c r="N117" s="45" t="n">
        <v>680</v>
      </c>
      <c r="O117" s="72" t="n">
        <v>40800</v>
      </c>
      <c r="P117" s="72"/>
      <c r="Q117" s="72"/>
      <c r="R117" s="72"/>
      <c r="S117" s="72"/>
      <c r="T117" s="72"/>
      <c r="U117" s="73"/>
      <c r="V117" s="73"/>
      <c r="W117" s="74"/>
      <c r="X117" s="73"/>
      <c r="Y117" s="74"/>
      <c r="Z117" s="73"/>
      <c r="AA117" s="73"/>
      <c r="AB117" s="74"/>
      <c r="AC117" s="73"/>
      <c r="AD117" s="73"/>
      <c r="AE117" s="74"/>
      <c r="AF117" s="73"/>
      <c r="AG117" s="73"/>
      <c r="AH117" s="74"/>
      <c r="AI117" s="73"/>
      <c r="AJ117" s="73"/>
      <c r="AK117" s="74"/>
      <c r="AL117" s="73"/>
      <c r="AM117" s="73"/>
      <c r="AN117" s="74"/>
      <c r="AO117" s="73"/>
      <c r="AP117" s="73"/>
      <c r="AQ117" s="74"/>
      <c r="AR117" s="73"/>
      <c r="AS117" s="73"/>
      <c r="AT117" s="74"/>
      <c r="AU117" s="73"/>
      <c r="AV117" s="73"/>
      <c r="AW117" s="74"/>
      <c r="AX117" s="73"/>
      <c r="AY117" s="73" t="n">
        <v>35</v>
      </c>
      <c r="AZ117" s="74"/>
      <c r="BA117" s="74"/>
      <c r="BB117" s="74"/>
      <c r="BC117" s="73"/>
      <c r="BD117" s="73"/>
      <c r="BE117" s="74"/>
      <c r="BF117" s="73"/>
      <c r="BG117" s="73"/>
      <c r="BH117" s="74"/>
      <c r="BI117" s="73"/>
      <c r="BJ117" s="73"/>
      <c r="BK117" s="73"/>
      <c r="BL117" s="73"/>
      <c r="BM117" s="74"/>
      <c r="BN117" s="75"/>
      <c r="BO117" s="75"/>
      <c r="BP117" s="74" t="n">
        <v>62</v>
      </c>
      <c r="BQ117" s="73" t="n">
        <v>219</v>
      </c>
    </row>
    <row r="118" s="149" customFormat="true" ht="29.1" hidden="false" customHeight="true" outlineLevel="0" collapsed="false">
      <c r="A118" s="144" t="s">
        <v>281</v>
      </c>
      <c r="B118" s="145"/>
      <c r="C118" s="145"/>
      <c r="D118" s="145"/>
      <c r="E118" s="146" t="n">
        <f aca="false">SUM(E113:E117)</f>
        <v>5</v>
      </c>
      <c r="F118" s="146" t="n">
        <f aca="false">SUM(F113:F117)</f>
        <v>10</v>
      </c>
      <c r="G118" s="146" t="n">
        <f aca="false">SUM(G113:G117)</f>
        <v>398</v>
      </c>
      <c r="H118" s="146" t="n">
        <f aca="false">SUM(H113:H117)</f>
        <v>1637</v>
      </c>
      <c r="I118" s="146" t="n">
        <f aca="false">SUM(I113:I117)</f>
        <v>416</v>
      </c>
      <c r="J118" s="147" t="n">
        <f aca="false">SUM(J113:J117)</f>
        <v>1129600</v>
      </c>
      <c r="K118" s="148" t="n">
        <f aca="false">SUM(K113:K117)</f>
        <v>847260</v>
      </c>
      <c r="L118" s="147" t="n">
        <f aca="false">SUM(L113:L117)</f>
        <v>282340</v>
      </c>
      <c r="M118" s="147" t="n">
        <f aca="false">SUM(M113:M117)</f>
        <v>32740</v>
      </c>
      <c r="N118" s="147" t="n">
        <f aca="false">SUM(N113:N117)</f>
        <v>4160</v>
      </c>
      <c r="O118" s="147" t="n">
        <f aca="false">SUM(O113:O117)</f>
        <v>249600</v>
      </c>
      <c r="P118" s="147" t="n">
        <f aca="false">SUM(P113:P117)</f>
        <v>0</v>
      </c>
      <c r="Q118" s="147" t="n">
        <f aca="false">SUM(Q113:Q117)</f>
        <v>0</v>
      </c>
      <c r="R118" s="147" t="n">
        <f aca="false">SUM(R113:R117)</f>
        <v>0</v>
      </c>
      <c r="S118" s="147" t="n">
        <f aca="false">SUM(S113:S117)</f>
        <v>0</v>
      </c>
      <c r="T118" s="147" t="n">
        <f aca="false">SUM(T113:T117)</f>
        <v>0</v>
      </c>
      <c r="U118" s="146" t="n">
        <f aca="false">SUM(U113:U117)</f>
        <v>0</v>
      </c>
      <c r="V118" s="146" t="n">
        <f aca="false">SUM(V113:V117)</f>
        <v>0</v>
      </c>
      <c r="W118" s="146" t="n">
        <f aca="false">SUM(W113:W117)</f>
        <v>0</v>
      </c>
      <c r="X118" s="146" t="n">
        <f aca="false">SUM(X113:X117)</f>
        <v>0</v>
      </c>
      <c r="Y118" s="146" t="n">
        <f aca="false">SUM(Y113:Y117)</f>
        <v>0</v>
      </c>
      <c r="Z118" s="146" t="n">
        <f aca="false">SUM(Z113:Z117)</f>
        <v>0</v>
      </c>
      <c r="AA118" s="146" t="n">
        <f aca="false">SUM(AA113:AA117)</f>
        <v>0</v>
      </c>
      <c r="AB118" s="146" t="n">
        <f aca="false">SUM(AB113:AB117)</f>
        <v>0</v>
      </c>
      <c r="AC118" s="146" t="n">
        <f aca="false">SUM(AC113:AC117)</f>
        <v>0</v>
      </c>
      <c r="AD118" s="146" t="n">
        <f aca="false">SUM(AD113:AD117)</f>
        <v>0</v>
      </c>
      <c r="AE118" s="146" t="n">
        <f aca="false">SUM(AE113:AE117)</f>
        <v>0</v>
      </c>
      <c r="AF118" s="146" t="n">
        <f aca="false">SUM(AF113:AF117)</f>
        <v>0</v>
      </c>
      <c r="AG118" s="146" t="n">
        <f aca="false">SUM(AG113:AG117)</f>
        <v>0</v>
      </c>
      <c r="AH118" s="146" t="n">
        <f aca="false">SUM(AH113:AH117)</f>
        <v>0</v>
      </c>
      <c r="AI118" s="146" t="n">
        <f aca="false">SUM(AI113:AI117)</f>
        <v>0</v>
      </c>
      <c r="AJ118" s="146" t="n">
        <f aca="false">SUM(AJ113:AJ117)</f>
        <v>0</v>
      </c>
      <c r="AK118" s="146" t="n">
        <f aca="false">SUM(AK113:AK117)</f>
        <v>0</v>
      </c>
      <c r="AL118" s="146" t="n">
        <f aca="false">SUM(AL113:AL117)</f>
        <v>0</v>
      </c>
      <c r="AM118" s="146" t="n">
        <f aca="false">SUM(AM113:AM117)</f>
        <v>0</v>
      </c>
      <c r="AN118" s="146" t="n">
        <f aca="false">SUM(AN113:AN117)</f>
        <v>0</v>
      </c>
      <c r="AO118" s="146" t="n">
        <f aca="false">SUM(AO113:AO117)</f>
        <v>0</v>
      </c>
      <c r="AP118" s="146" t="n">
        <f aca="false">SUM(AP113:AP117)</f>
        <v>0</v>
      </c>
      <c r="AQ118" s="146" t="n">
        <f aca="false">SUM(AQ113:AQ117)</f>
        <v>0</v>
      </c>
      <c r="AR118" s="146" t="n">
        <f aca="false">SUM(AR113:AR117)</f>
        <v>0</v>
      </c>
      <c r="AS118" s="146" t="n">
        <f aca="false">SUM(AS113:AS117)</f>
        <v>0</v>
      </c>
      <c r="AT118" s="146" t="n">
        <f aca="false">SUM(AT113:AT117)</f>
        <v>0</v>
      </c>
      <c r="AU118" s="146" t="n">
        <f aca="false">SUM(AU113:AU117)</f>
        <v>0</v>
      </c>
      <c r="AV118" s="146" t="n">
        <f aca="false">SUM(AV113:AV117)</f>
        <v>0</v>
      </c>
      <c r="AW118" s="146" t="n">
        <f aca="false">SUM(AW113:AW117)</f>
        <v>0</v>
      </c>
      <c r="AX118" s="146" t="n">
        <f aca="false">SUM(AX113:AX117)</f>
        <v>0</v>
      </c>
      <c r="AY118" s="146" t="n">
        <f aca="false">SUM(AY113:AY117)</f>
        <v>220</v>
      </c>
      <c r="AZ118" s="146" t="n">
        <f aca="false">SUM(AZ113:AZ117)</f>
        <v>0</v>
      </c>
      <c r="BA118" s="146" t="n">
        <f aca="false">SUM(BA113:BA117)</f>
        <v>0</v>
      </c>
      <c r="BB118" s="146" t="n">
        <f aca="false">SUM(BB113:BB117)</f>
        <v>0</v>
      </c>
      <c r="BC118" s="146" t="n">
        <f aca="false">SUM(BC113:BC117)</f>
        <v>0</v>
      </c>
      <c r="BD118" s="146" t="n">
        <f aca="false">SUM(BD113:BD117)</f>
        <v>0</v>
      </c>
      <c r="BE118" s="146" t="n">
        <f aca="false">SUM(BE113:BE117)</f>
        <v>0</v>
      </c>
      <c r="BF118" s="146" t="n">
        <f aca="false">SUM(BF113:BF117)</f>
        <v>0</v>
      </c>
      <c r="BG118" s="146" t="n">
        <f aca="false">SUM(BG113:BG117)</f>
        <v>0</v>
      </c>
      <c r="BH118" s="146" t="n">
        <f aca="false">SUM(BH113:BH117)</f>
        <v>0</v>
      </c>
      <c r="BI118" s="146" t="n">
        <f aca="false">SUM(BI113:BI117)</f>
        <v>0</v>
      </c>
      <c r="BJ118" s="146" t="n">
        <f aca="false">SUM(BJ113:BJ117)</f>
        <v>0</v>
      </c>
      <c r="BK118" s="146" t="n">
        <f aca="false">SUM(BK113:BK117)</f>
        <v>0</v>
      </c>
      <c r="BL118" s="146" t="n">
        <f aca="false">SUM(BL113:BL117)</f>
        <v>0</v>
      </c>
      <c r="BM118" s="146" t="n">
        <f aca="false">SUM(BM113:BM117)</f>
        <v>0</v>
      </c>
      <c r="BN118" s="109" t="n">
        <f aca="false">SUM(BN113:BN117)</f>
        <v>0</v>
      </c>
      <c r="BO118" s="109" t="n">
        <f aca="false">SUM(BO113:BO117)</f>
        <v>0</v>
      </c>
      <c r="BP118" s="146" t="n">
        <f aca="false">SUM(BP113:BP117)</f>
        <v>398</v>
      </c>
      <c r="BQ118" s="146" t="n">
        <f aca="false">SUM(BQ113:BQ117)</f>
        <v>1637</v>
      </c>
    </row>
    <row r="119" s="156" customFormat="true" ht="29.1" hidden="false" customHeight="true" outlineLevel="0" collapsed="false">
      <c r="A119" s="152" t="s">
        <v>282</v>
      </c>
      <c r="B119" s="153" t="n">
        <f aca="false">SUM(B18,B25,B31,B38,B44,B50,B56,B67,B74,B81,B87,B94,B100,B106,B112,B118)</f>
        <v>0</v>
      </c>
      <c r="C119" s="153" t="n">
        <f aca="false">SUM(C18,C25,C31,C38,C44,C50,C56,C67,C74,C81,C87,C94,C100,C106,C112,C118)</f>
        <v>0</v>
      </c>
      <c r="D119" s="153" t="n">
        <f aca="false">SUM(D18,D25,D31,D38,D44,D50,D56,D67,D74,D81,D87,D94,D100,D106,D112,D118)</f>
        <v>0</v>
      </c>
      <c r="E119" s="153" t="n">
        <f aca="false">SUM(E18,E25,E31,E38,E44,E50,E56,E67,E74,E81,E87,E94,E100,E106,E112,E118)</f>
        <v>87</v>
      </c>
      <c r="F119" s="153" t="n">
        <f aca="false">SUM(F18,F25,F31,F38,F44,F50,F56,F67,F74,F81,F87,F94,F100,F106,F112,F118)</f>
        <v>120</v>
      </c>
      <c r="G119" s="153" t="n">
        <f aca="false">SUM(G18,G25,G31,G38,G44,G50,G56,G67,G74,G81,G87,G94,G100,G106,G112,G118)</f>
        <v>6377</v>
      </c>
      <c r="H119" s="153" t="n">
        <f aca="false">SUM(H18,H25,H31,H38,H44,H50,H56,H67,H74,H81,H87,H94,H100,H106,H112,H118)</f>
        <v>24630</v>
      </c>
      <c r="I119" s="153" t="n">
        <f aca="false">SUM(I18,I25,I31,I38,I44,I50,I56,I67,I74,I81,I87,I94,I100,I106,I112,I118)</f>
        <v>13420</v>
      </c>
      <c r="J119" s="154" t="n">
        <f aca="false">SUM(J18,J25,J31,J38,J44,J50,J56,J67,J74,J81,J87,J94,J100,J106,J112,J118)</f>
        <v>33116982</v>
      </c>
      <c r="K119" s="154" t="n">
        <f aca="false">SUM(K18,K25,K31,K38,K44,K50,K56,K67,K74,K81,K87,K94,K100,K106,K112,K118)</f>
        <v>23974045</v>
      </c>
      <c r="L119" s="154" t="n">
        <f aca="false">SUM(L18,L25,L31,L38,L44,L50,L56,L67,L74,L81,L87,L94,L100,L106,L112,L118)</f>
        <v>8448723.5</v>
      </c>
      <c r="M119" s="154" t="n">
        <f aca="false">SUM(M18,M25,M31,M38,M44,M50,M56,M67,M74,M81,M87,M94,M100,M106,M112,M118)</f>
        <v>1070392.5</v>
      </c>
      <c r="N119" s="154" t="n">
        <f aca="false">SUM(N18,N25,N31,N38,N44,N50,N56,N67,N74,N81,N87,N94,N100,N106,N112,N118)</f>
        <v>148398.57882459</v>
      </c>
      <c r="O119" s="154" t="n">
        <f aca="false">SUM(O18,O25,O31,O38,O44,O50,O56,O67,O74,O81,O87,O94,O100,O106,O112,O118)</f>
        <v>3449304</v>
      </c>
      <c r="P119" s="154" t="n">
        <f aca="false">SUM(P18,P25,P31,P38,P44,P50,P56,P67,P74,P81,P87,P94,P100,P106,P112,P118)</f>
        <v>525189.5</v>
      </c>
      <c r="Q119" s="154" t="n">
        <f aca="false">SUM(Q18,Q25,Q31,Q38,Q44,Q50,Q56,Q67,Q74,Q81,Q87,Q94,Q100,Q106,Q112,Q118)</f>
        <v>614771.5</v>
      </c>
      <c r="R119" s="154" t="n">
        <f aca="false">SUM(R18,R25,R31,R38,R44,R50,R56,R67,R74,R81,R87,R94,R100,R106,R112,R118)</f>
        <v>2311374.5</v>
      </c>
      <c r="S119" s="154" t="n">
        <f aca="false">SUM(S18,S25,S31,S38,S44,S50,S56,S67,S74,S81,S87,S94,S100,S106,S112,S118)</f>
        <v>5901</v>
      </c>
      <c r="T119" s="154" t="n">
        <f aca="false">SUM(T18,T25,T31,T38,T44,T50,T56,T67,T74,T81,T87,T94,T100,T106,T112,T118)</f>
        <v>471790.5</v>
      </c>
      <c r="U119" s="153" t="n">
        <f aca="false">SUM(U18,U25,U31,U38,U44,U50,U56,U67,U74,U81,U87,U94,U100,U106,U112,U118)</f>
        <v>32</v>
      </c>
      <c r="V119" s="153" t="n">
        <f aca="false">SUM(V18,V25,V31,V38,V44,V50,V56,V67,V74,V81,V87,V94,V100,V106,V112,V118)</f>
        <v>28931</v>
      </c>
      <c r="W119" s="153" t="n">
        <f aca="false">SUM(W18,W25,W31,W38,W44,W50,W56,W67,W74,W81,W87,W94,W100,W106,W112,W118)</f>
        <v>99.5</v>
      </c>
      <c r="X119" s="153" t="n">
        <f aca="false">SUM(X18,X25,X31,X38,X44,X50,X56,X67,X74,X81,X87,X94,X100,X106,X112,X118)</f>
        <v>53</v>
      </c>
      <c r="Y119" s="153" t="n">
        <f aca="false">SUM(Y18,Y25,Y31,Y38,Y44,Y50,Y56,Y67,Y74,Y81,Y87,Y94,Y100,Y106,Y112,Y118)</f>
        <v>8357.8</v>
      </c>
      <c r="Z119" s="153" t="n">
        <f aca="false">SUM(Z18,Z25,Z31,Z38,Z44,Z50,Z56,Z67,Z74,Z81,Z87,Z94,Z100,Z106,Z112,Z118)</f>
        <v>33.2</v>
      </c>
      <c r="AA119" s="153" t="n">
        <f aca="false">SUM(AA18,AA25,AA31,AA38,AA44,AA50,AA56,AA67,AA74,AA81,AA87,AA94,AA100,AA106,AA112,AA118)</f>
        <v>1</v>
      </c>
      <c r="AB119" s="153" t="n">
        <f aca="false">SUM(AB18,AB25,AB31,AB38,AB44,AB50,AB56,AB67,AB74,AB81,AB87,AB94,AB100,AB106,AB112,AB118)</f>
        <v>400</v>
      </c>
      <c r="AC119" s="153" t="n">
        <f aca="false">SUM(AC18,AC25,AC31,AC38,AC44,AC50,AC56,AC67,AC74,AC81,AC87,AC94,AC100,AC106,AC112,AC118)</f>
        <v>35</v>
      </c>
      <c r="AD119" s="153" t="n">
        <f aca="false">SUM(AD18,AD25,AD31,AD38,AD44,AD50,AD56,AD67,AD74,AD81,AD87,AD94,AD100,AD106,AD112,AD118)</f>
        <v>3182.7</v>
      </c>
      <c r="AE119" s="153" t="n">
        <f aca="false">SUM(AE18,AE25,AE31,AE38,AE44,AE50,AE56,AE67,AE74,AE81,AE87,AE94,AE100,AE106,AE112,AE118)</f>
        <v>9</v>
      </c>
      <c r="AF119" s="153" t="n">
        <f aca="false">SUM(AF18,AF25,AF31,AF38,AF44,AF50,AF56,AF67,AF74,AF81,AF87,AF94,AF100,AF106,AF112,AF118)</f>
        <v>1233</v>
      </c>
      <c r="AG119" s="153" t="n">
        <f aca="false">SUM(AG18,AG25,AG31,AG38,AG44,AG50,AG56,AG67,AG74,AG81,AG87,AG94,AG100,AG106,AG112,AG118)</f>
        <v>4208</v>
      </c>
      <c r="AH119" s="153" t="n">
        <f aca="false">SUM(AH18,AH25,AH31,AH38,AH44,AH50,AH56,AH67,AH74,AH81,AH87,AH94,AH100,AH106,AH112,AH118)</f>
        <v>3</v>
      </c>
      <c r="AI119" s="153" t="n">
        <f aca="false">SUM(AI18,AI25,AI31,AI38,AI44,AI50,AI56,AI67,AI74,AI81,AI87,AI94,AI100,AI106,AI112,AI118)</f>
        <v>4000</v>
      </c>
      <c r="AJ119" s="153" t="n">
        <f aca="false">SUM(AJ18,AJ25,AJ31,AJ38,AJ44,AJ50,AJ56,AJ67,AJ74,AJ81,AJ87,AJ94,AJ100,AJ106,AJ112,AJ118)</f>
        <v>380</v>
      </c>
      <c r="AK119" s="153" t="n">
        <f aca="false">SUM(AK18,AK25,AK31,AK38,AK44,AK50,AK56,AK67,AK74,AK81,AK87,AK94,AK100,AK106,AK112,AK118)</f>
        <v>48000</v>
      </c>
      <c r="AL119" s="153" t="n">
        <f aca="false">SUM(AL18,AL25,AL31,AL38,AL44,AL50,AL56,AL67,AL74,AL81,AL87,AL94,AL100,AL106,AL112,AL118)</f>
        <v>111</v>
      </c>
      <c r="AM119" s="153" t="n">
        <f aca="false">SUM(AM18,AM25,AM31,AM38,AM44,AM50,AM56,AM67,AM74,AM81,AM87,AM94,AM100,AM106,AM112,AM118)</f>
        <v>461</v>
      </c>
      <c r="AN119" s="153" t="n">
        <f aca="false">SUM(AN18,AN25,AN31,AN38,AN44,AN50,AN56,AN67,AN74,AN81,AN87,AN94,AN100,AN106,AN112,AN118)</f>
        <v>3</v>
      </c>
      <c r="AO119" s="153" t="n">
        <f aca="false">SUM(AO18,AO25,AO31,AO38,AO44,AO50,AO56,AO67,AO74,AO81,AO87,AO94,AO100,AO106,AO112,AO118)</f>
        <v>155</v>
      </c>
      <c r="AP119" s="153" t="n">
        <f aca="false">SUM(AP18,AP25,AP31,AP38,AP44,AP50,AP56,AP67,AP74,AP81,AP87,AP94,AP100,AP106,AP112,AP118)</f>
        <v>72</v>
      </c>
      <c r="AQ119" s="153" t="n">
        <f aca="false">SUM(AQ18,AQ25,AQ31,AQ38,AQ44,AQ50,AQ56,AQ67,AQ74,AQ81,AQ87,AQ94,AQ100,AQ106,AQ112,AQ118)</f>
        <v>20520</v>
      </c>
      <c r="AR119" s="153" t="n">
        <f aca="false">SUM(AR18,AR25,AR31,AR38,AR44,AR50,AR56,AR67,AR74,AR81,AR87,AR94,AR100,AR106,AR112,AR118)</f>
        <v>40</v>
      </c>
      <c r="AS119" s="153" t="n">
        <f aca="false">SUM(AS18,AS25,AS31,AS38,AS44,AS50,AS56,AS67,AS74,AS81,AS87,AS94,AS100,AS106,AS112,AS118)</f>
        <v>372</v>
      </c>
      <c r="AT119" s="153" t="n">
        <f aca="false">SUM(AT18,AT25,AT31,AT38,AT44,AT50,AT56,AT67,AT74,AT81,AT87,AT94,AT100,AT106,AT112,AT118)</f>
        <v>1267</v>
      </c>
      <c r="AU119" s="153" t="n">
        <f aca="false">SUM(AU18,AU25,AU31,AU38,AU44,AU50,AU56,AU67,AU74,AU81,AU87,AU94,AU100,AU106,AU112,AU118)</f>
        <v>0</v>
      </c>
      <c r="AV119" s="153" t="n">
        <f aca="false">SUM(AV18,AV25,AV31,AV38,AV44,AV50,AV56,AV67,AV74,AV81,AV87,AV94,AV100,AV106,AV112,AV118)</f>
        <v>0</v>
      </c>
      <c r="AW119" s="153" t="n">
        <f aca="false">SUM(AW18,AW25,AW31,AW38,AW44,AW50,AW56,AW67,AW74,AW81,AW87,AW94,AW100,AW106,AW112,AW118)</f>
        <v>0</v>
      </c>
      <c r="AX119" s="153" t="n">
        <f aca="false">SUM(AX18,AX25,AX31,AX38,AX44,AX50,AX56,AX67,AX74,AX81,AX87,AX94,AX100,AX106,AX112,AX118)</f>
        <v>0</v>
      </c>
      <c r="AY119" s="153" t="n">
        <f aca="false">SUM(AY18,AY25,AY31,AY38,AY44,AY50,AY56,AY67,AY74,AY81,AY87,AY94,AY100,AY106,AY112,AY118)</f>
        <v>1576</v>
      </c>
      <c r="AZ119" s="153" t="n">
        <f aca="false">SUM(AZ18,AZ25,AZ31,AZ38,AZ44,AZ50,AZ56,AZ67,AZ74,AZ81,AZ87,AZ94,AZ100,AZ106,AZ112,AZ118)</f>
        <v>6</v>
      </c>
      <c r="BA119" s="153" t="n">
        <f aca="false">SUM(BA18,BA25,BA31,BA38,BA44,BA50,BA56,BA67,BA74,BA81,BA87,BA94,BA100,BA106,BA112,BA118)</f>
        <v>11</v>
      </c>
      <c r="BB119" s="153" t="n">
        <f aca="false">SUM(BB18,BB25,BB31,BB38,BB44,BB50,BB56,BB67,BB74,BB81,BB87,BB94,BB100,BB106,BB112,BB118)</f>
        <v>275</v>
      </c>
      <c r="BC119" s="153" t="n">
        <f aca="false">SUM(BC18,BC25,BC31,BC38,BC44,BC50,BC56,BC67,BC74,BC81,BC87,BC94,BC100,BC106,BC112,BC118)</f>
        <v>10000</v>
      </c>
      <c r="BD119" s="153" t="n">
        <f aca="false">SUM(BD18,BD25,BD31,BD38,BD44,BD50,BD56,BD67,BD74,BD81,BD87,BD94,BD100,BD106,BD112,BD118)</f>
        <v>1502</v>
      </c>
      <c r="BE119" s="153" t="n">
        <f aca="false">SUM(BE18,BE25,BE31,BE38,BE44,BE50,BE56,BE67,BE74,BE81,BE87,BE94,BE100,BE106,BE112,BE118)</f>
        <v>5282</v>
      </c>
      <c r="BF119" s="153" t="n">
        <f aca="false">SUM(BF18,BF25,BF31,BF38,BF44,BF50,BF56,BF67,BF74,BF81,BF87,BF94,BF100,BF106,BF112,BF118)</f>
        <v>12</v>
      </c>
      <c r="BG119" s="153" t="n">
        <f aca="false">SUM(BG18,BG25,BG31,BG38,BG44,BG50,BG56,BG67,BG74,BG81,BG87,BG94,BG100,BG106,BG112,BG118)</f>
        <v>19</v>
      </c>
      <c r="BH119" s="153" t="n">
        <f aca="false">SUM(BH18,BH25,BH31,BH38,BH44,BH50,BH56,BH67,BH74,BH81,BH87,BH94,BH100,BH106,BH112,BH118)</f>
        <v>61</v>
      </c>
      <c r="BI119" s="153" t="n">
        <f aca="false">SUM(BI18,BI25,BI31,BI38,BI44,BI50,BI56,BI67,BI74,BI81,BI87,BI94,BI100,BI106,BI112,BI118)</f>
        <v>2210.1</v>
      </c>
      <c r="BJ119" s="153" t="n">
        <f aca="false">SUM(BJ18,BJ25,BJ31,BJ38,BJ44,BJ50,BJ56,BJ67,BJ74,BJ81,BJ87,BJ94,BJ100,BJ106,BJ112,BJ118)</f>
        <v>10</v>
      </c>
      <c r="BK119" s="153" t="n">
        <f aca="false">SUM(BK18,BK25,BK31,BK38,BK44,BK50,BK56,BK67,BK74,BK81,BK87,BK94,BK100,BK106,BK112,BK118)</f>
        <v>615</v>
      </c>
      <c r="BL119" s="153" t="n">
        <f aca="false">SUM(BL18,BL25,BL31,BL38,BL44,BL50,BL56,BL67,BL74,BL81,BL87,BL94,BL100,BL106,BL112,BL118)</f>
        <v>7</v>
      </c>
      <c r="BM119" s="153" t="n">
        <f aca="false">SUM(BM18,BM25,BM31,BM38,BM44,BM50,BM56,BM67,BM74,BM81,BM87,BM94,BM100,BM106,BM112,BM118)</f>
        <v>3400</v>
      </c>
      <c r="BN119" s="155" t="n">
        <f aca="false">SUM(BN18,BN25,BN31,BN38,BN44,BN50,BN56,BN67,BN74,BN81,BN87,BN94,BN100,BN106,BN112,BN118)</f>
        <v>6</v>
      </c>
      <c r="BO119" s="155" t="n">
        <f aca="false">SUM(BO18,BO25,BO31,BO38,BO44,BO50,BO56,BO67,BO74,BO81,BO87,BO94,BO100,BO106,BO112,BO118)</f>
        <v>2668.5</v>
      </c>
      <c r="BP119" s="153" t="n">
        <f aca="false">SUM(BP18,BP25,BP31,BP38,BP44,BP50,BP56,BP67,BP74,BP81,BP87,BP94,BP100,BP106,BP112,BP118)</f>
        <v>3772</v>
      </c>
      <c r="BQ119" s="153" t="n">
        <f aca="false">SUM(BQ18,BQ25,BQ31,BQ38,BQ44,BQ50,BQ56,BQ67,BQ74,BQ81,BQ87,BQ94,BQ100,BQ106,BQ112,BQ118)</f>
        <v>15194</v>
      </c>
    </row>
    <row r="120" customFormat="false" ht="27.75" hidden="false" customHeight="true" outlineLevel="0" collapsed="false">
      <c r="A120" s="157" t="s">
        <v>283</v>
      </c>
      <c r="B120" s="157"/>
      <c r="C120" s="157"/>
      <c r="D120" s="157"/>
      <c r="E120" s="157"/>
      <c r="F120" s="157"/>
      <c r="G120" s="157"/>
      <c r="H120" s="157"/>
      <c r="I120" s="157"/>
      <c r="J120" s="157"/>
      <c r="K120" s="157"/>
      <c r="L120" s="157"/>
      <c r="M120" s="157"/>
      <c r="N120" s="157"/>
      <c r="O120" s="157"/>
      <c r="P120" s="157"/>
      <c r="Q120" s="157"/>
      <c r="R120" s="157"/>
      <c r="S120" s="157"/>
      <c r="T120" s="157"/>
    </row>
    <row r="121" customFormat="false" ht="29.25" hidden="false" customHeight="true" outlineLevel="0" collapsed="false">
      <c r="A121" s="158" t="s">
        <v>284</v>
      </c>
      <c r="B121" s="158"/>
      <c r="C121" s="158"/>
      <c r="D121" s="158"/>
      <c r="E121" s="158"/>
      <c r="F121" s="158"/>
      <c r="G121" s="158"/>
      <c r="H121" s="158"/>
      <c r="I121" s="158"/>
      <c r="J121" s="158"/>
      <c r="K121" s="158"/>
      <c r="L121" s="158"/>
      <c r="M121" s="158"/>
      <c r="N121" s="158"/>
      <c r="O121" s="158"/>
      <c r="P121" s="158"/>
      <c r="Q121" s="158"/>
      <c r="R121" s="158"/>
      <c r="S121" s="158"/>
      <c r="T121" s="158"/>
    </row>
  </sheetData>
  <mergeCells count="62">
    <mergeCell ref="A1:T1"/>
    <mergeCell ref="A2:L2"/>
    <mergeCell ref="B3:E3"/>
    <mergeCell ref="K3:L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AG4"/>
    <mergeCell ref="AH4:AM4"/>
    <mergeCell ref="AN4:AT4"/>
    <mergeCell ref="AU4:AX4"/>
    <mergeCell ref="AY4:BE4"/>
    <mergeCell ref="BF4:BO4"/>
    <mergeCell ref="BP4:BQ4"/>
    <mergeCell ref="U5:W5"/>
    <mergeCell ref="X5:Z5"/>
    <mergeCell ref="AA5:AB5"/>
    <mergeCell ref="AC5:AD5"/>
    <mergeCell ref="AE5:AE6"/>
    <mergeCell ref="AF5:AF6"/>
    <mergeCell ref="AG5:AG6"/>
    <mergeCell ref="AH5:AK5"/>
    <mergeCell ref="AL5:AL6"/>
    <mergeCell ref="AM5:AM6"/>
    <mergeCell ref="AN5:AO5"/>
    <mergeCell ref="AP5:AR5"/>
    <mergeCell ref="AS5:AS6"/>
    <mergeCell ref="AT5:AT6"/>
    <mergeCell ref="AU5:AV5"/>
    <mergeCell ref="AW5:AW6"/>
    <mergeCell ref="AX5:AX6"/>
    <mergeCell ref="AY5:AY6"/>
    <mergeCell ref="AZ5:AZ6"/>
    <mergeCell ref="BA5:BB5"/>
    <mergeCell ref="BC5:BC6"/>
    <mergeCell ref="BD5:BD6"/>
    <mergeCell ref="BE5:BE6"/>
    <mergeCell ref="BF5:BI5"/>
    <mergeCell ref="BJ5:BK5"/>
    <mergeCell ref="BL5:BM5"/>
    <mergeCell ref="BN5:BO5"/>
    <mergeCell ref="BP5:BP6"/>
    <mergeCell ref="BQ5:BQ6"/>
    <mergeCell ref="A120:T120"/>
    <mergeCell ref="A121:T121"/>
  </mergeCells>
  <printOptions headings="false" gridLines="false" gridLinesSet="true" horizontalCentered="true" verticalCentered="false"/>
  <pageMargins left="0.35" right="0.35"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7"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0" activeCellId="0" sqref="L50"/>
    </sheetView>
  </sheetViews>
  <sheetFormatPr defaultColWidth="8.99609375" defaultRowHeight="14.25" zeroHeight="false" outlineLevelRow="0" outlineLevelCol="0"/>
  <cols>
    <col collapsed="false" customWidth="true" hidden="false" outlineLevel="0" max="1" min="1" style="159" width="12.36"/>
    <col collapsed="false" customWidth="true" hidden="false" outlineLevel="0" max="2" min="2" style="159" width="12.87"/>
    <col collapsed="false" customWidth="true" hidden="false" outlineLevel="0" max="3" min="3" style="159" width="10.12"/>
    <col collapsed="false" customWidth="true" hidden="false" outlineLevel="0" max="4" min="4" style="159" width="9.75"/>
    <col collapsed="false" customWidth="true" hidden="false" outlineLevel="0" max="6" min="5" style="159" width="9.12"/>
    <col collapsed="false" customWidth="true" hidden="false" outlineLevel="0" max="9" min="7" style="159" width="9.5"/>
    <col collapsed="false" customWidth="true" hidden="false" outlineLevel="0" max="10" min="10" style="159" width="18.12"/>
    <col collapsed="false" customWidth="true" hidden="false" outlineLevel="0" max="11" min="11" style="160" width="16.24"/>
    <col collapsed="false" customWidth="true" hidden="false" outlineLevel="0" max="12" min="12" style="159" width="17.74"/>
    <col collapsed="false" customWidth="true" hidden="false" outlineLevel="0" max="13" min="13" style="159" width="15.37"/>
    <col collapsed="false" customWidth="true" hidden="false" outlineLevel="0" max="14" min="14" style="159" width="12.99"/>
    <col collapsed="false" customWidth="true" hidden="false" outlineLevel="0" max="15" min="15" style="159" width="14.87"/>
    <col collapsed="false" customWidth="true" hidden="false" outlineLevel="0" max="16" min="16" style="159" width="12.24"/>
    <col collapsed="false" customWidth="true" hidden="false" outlineLevel="0" max="17" min="17" style="159" width="11.99"/>
    <col collapsed="false" customWidth="true" hidden="false" outlineLevel="0" max="18" min="18" style="159" width="13.74"/>
    <col collapsed="false" customWidth="true" hidden="false" outlineLevel="0" max="19" min="19" style="159" width="9.36"/>
    <col collapsed="false" customWidth="true" hidden="false" outlineLevel="0" max="20" min="20" style="159" width="11.99"/>
    <col collapsed="false" customWidth="false" hidden="false" outlineLevel="0" max="21" min="21" style="159" width="8.99"/>
    <col collapsed="false" customWidth="true" hidden="false" outlineLevel="0" max="22" min="22" style="159" width="9.12"/>
    <col collapsed="false" customWidth="false" hidden="false" outlineLevel="0" max="24" min="23" style="159" width="8.99"/>
    <col collapsed="false" customWidth="true" hidden="false" outlineLevel="0" max="25" min="25" style="159" width="9.12"/>
    <col collapsed="false" customWidth="false" hidden="false" outlineLevel="0" max="42" min="26" style="159" width="8.99"/>
    <col collapsed="false" customWidth="true" hidden="false" outlineLevel="0" max="43" min="43" style="159" width="11.5"/>
    <col collapsed="false" customWidth="false" hidden="false" outlineLevel="0" max="65" min="44" style="159" width="8.99"/>
    <col collapsed="false" customWidth="false" hidden="false" outlineLevel="0" max="67" min="66" style="161" width="8.99"/>
    <col collapsed="false" customWidth="true" hidden="false" outlineLevel="0" max="69" min="68" style="159" width="9.24"/>
    <col collapsed="false" customWidth="false" hidden="false" outlineLevel="0" max="257" min="70" style="159" width="8.99"/>
  </cols>
  <sheetData>
    <row r="1" s="165" customFormat="true" ht="30.75" hidden="false" customHeight="true" outlineLevel="0" collapsed="false">
      <c r="A1" s="162" t="s">
        <v>285</v>
      </c>
      <c r="B1" s="162"/>
      <c r="C1" s="162"/>
      <c r="D1" s="162"/>
      <c r="E1" s="162"/>
      <c r="F1" s="162"/>
      <c r="G1" s="162"/>
      <c r="H1" s="162"/>
      <c r="I1" s="162"/>
      <c r="J1" s="162"/>
      <c r="K1" s="162"/>
      <c r="L1" s="162"/>
      <c r="M1" s="162"/>
      <c r="N1" s="162"/>
      <c r="O1" s="162"/>
      <c r="P1" s="162"/>
      <c r="Q1" s="162"/>
      <c r="R1" s="162"/>
      <c r="S1" s="162"/>
      <c r="T1" s="162"/>
      <c r="U1" s="163"/>
      <c r="V1" s="163"/>
      <c r="W1" s="163"/>
      <c r="X1" s="163"/>
      <c r="Y1" s="163"/>
      <c r="Z1" s="163"/>
      <c r="AA1" s="163"/>
      <c r="AB1" s="163"/>
      <c r="AC1" s="163"/>
      <c r="AD1" s="163"/>
      <c r="AE1" s="163"/>
      <c r="AF1" s="163"/>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row>
    <row r="2" s="171" customFormat="true" ht="20.25" hidden="false" customHeight="true" outlineLevel="0" collapsed="false">
      <c r="A2" s="166"/>
      <c r="B2" s="166"/>
      <c r="C2" s="166"/>
      <c r="D2" s="166"/>
      <c r="E2" s="166"/>
      <c r="F2" s="166"/>
      <c r="G2" s="166"/>
      <c r="H2" s="166"/>
      <c r="I2" s="166"/>
      <c r="J2" s="166"/>
      <c r="K2" s="166"/>
      <c r="L2" s="166"/>
      <c r="M2" s="167"/>
      <c r="N2" s="167"/>
      <c r="O2" s="168"/>
      <c r="P2" s="169"/>
      <c r="Q2" s="167"/>
      <c r="R2" s="167"/>
      <c r="S2" s="167"/>
      <c r="T2" s="167"/>
      <c r="U2" s="167"/>
      <c r="V2" s="167"/>
      <c r="W2" s="167"/>
      <c r="X2" s="167"/>
      <c r="Y2" s="167"/>
      <c r="Z2" s="167"/>
      <c r="AA2" s="167"/>
      <c r="AB2" s="167"/>
      <c r="AC2" s="167"/>
      <c r="AD2" s="167"/>
      <c r="AE2" s="167"/>
      <c r="AF2" s="167"/>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row>
    <row r="3" s="178" customFormat="true" ht="24" hidden="false" customHeight="true" outlineLevel="0" collapsed="false">
      <c r="A3" s="172" t="s">
        <v>1</v>
      </c>
      <c r="B3" s="172" t="s">
        <v>2</v>
      </c>
      <c r="C3" s="172"/>
      <c r="D3" s="172"/>
      <c r="E3" s="172"/>
      <c r="F3" s="173"/>
      <c r="G3" s="173"/>
      <c r="H3" s="173"/>
      <c r="I3" s="173"/>
      <c r="J3" s="173"/>
      <c r="K3" s="174" t="s">
        <v>286</v>
      </c>
      <c r="L3" s="174"/>
      <c r="M3" s="173"/>
      <c r="N3" s="173"/>
      <c r="O3" s="173"/>
      <c r="P3" s="173"/>
      <c r="Q3" s="173"/>
      <c r="R3" s="173"/>
      <c r="S3" s="175" t="s">
        <v>4</v>
      </c>
      <c r="T3" s="173"/>
      <c r="U3" s="173"/>
      <c r="V3" s="176"/>
      <c r="W3" s="173"/>
      <c r="X3" s="173"/>
      <c r="Y3" s="173"/>
      <c r="Z3" s="173"/>
      <c r="AA3" s="173"/>
      <c r="AB3" s="173"/>
      <c r="AC3" s="173"/>
      <c r="AD3" s="173"/>
      <c r="AE3" s="173"/>
      <c r="AF3" s="173"/>
      <c r="AG3" s="173"/>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row>
    <row r="4" s="183" customFormat="true" ht="14.25" hidden="false" customHeight="true" outlineLevel="0" collapsed="false">
      <c r="A4" s="179" t="s">
        <v>5</v>
      </c>
      <c r="B4" s="179" t="s">
        <v>6</v>
      </c>
      <c r="C4" s="179" t="s">
        <v>7</v>
      </c>
      <c r="D4" s="179" t="s">
        <v>8</v>
      </c>
      <c r="E4" s="179" t="s">
        <v>9</v>
      </c>
      <c r="F4" s="180" t="s">
        <v>10</v>
      </c>
      <c r="G4" s="180" t="s">
        <v>11</v>
      </c>
      <c r="H4" s="180" t="s">
        <v>12</v>
      </c>
      <c r="I4" s="180" t="s">
        <v>13</v>
      </c>
      <c r="J4" s="180" t="s">
        <v>14</v>
      </c>
      <c r="K4" s="181" t="s">
        <v>287</v>
      </c>
      <c r="L4" s="180" t="s">
        <v>16</v>
      </c>
      <c r="M4" s="180" t="s">
        <v>17</v>
      </c>
      <c r="N4" s="180" t="s">
        <v>18</v>
      </c>
      <c r="O4" s="180" t="s">
        <v>19</v>
      </c>
      <c r="P4" s="180" t="s">
        <v>20</v>
      </c>
      <c r="Q4" s="180" t="s">
        <v>21</v>
      </c>
      <c r="R4" s="180" t="s">
        <v>22</v>
      </c>
      <c r="S4" s="180" t="s">
        <v>23</v>
      </c>
      <c r="T4" s="180" t="s">
        <v>24</v>
      </c>
      <c r="U4" s="182" t="s">
        <v>25</v>
      </c>
      <c r="V4" s="182"/>
      <c r="W4" s="182"/>
      <c r="X4" s="182"/>
      <c r="Y4" s="182"/>
      <c r="Z4" s="182"/>
      <c r="AA4" s="182"/>
      <c r="AB4" s="182"/>
      <c r="AC4" s="182"/>
      <c r="AD4" s="182"/>
      <c r="AE4" s="182"/>
      <c r="AF4" s="182"/>
      <c r="AG4" s="182"/>
      <c r="AH4" s="182" t="s">
        <v>26</v>
      </c>
      <c r="AI4" s="182"/>
      <c r="AJ4" s="182"/>
      <c r="AK4" s="182"/>
      <c r="AL4" s="182"/>
      <c r="AM4" s="182"/>
      <c r="AN4" s="182" t="s">
        <v>27</v>
      </c>
      <c r="AO4" s="182"/>
      <c r="AP4" s="182"/>
      <c r="AQ4" s="182"/>
      <c r="AR4" s="182"/>
      <c r="AS4" s="182"/>
      <c r="AT4" s="182"/>
      <c r="AU4" s="182" t="s">
        <v>28</v>
      </c>
      <c r="AV4" s="182"/>
      <c r="AW4" s="182"/>
      <c r="AX4" s="182"/>
      <c r="AY4" s="182" t="s">
        <v>29</v>
      </c>
      <c r="AZ4" s="182"/>
      <c r="BA4" s="182"/>
      <c r="BB4" s="182"/>
      <c r="BC4" s="182"/>
      <c r="BD4" s="182"/>
      <c r="BE4" s="182"/>
      <c r="BF4" s="182" t="s">
        <v>30</v>
      </c>
      <c r="BG4" s="182"/>
      <c r="BH4" s="182"/>
      <c r="BI4" s="182"/>
      <c r="BJ4" s="182"/>
      <c r="BK4" s="182"/>
      <c r="BL4" s="182"/>
      <c r="BM4" s="182"/>
      <c r="BN4" s="182"/>
      <c r="BO4" s="182"/>
      <c r="BP4" s="182" t="s">
        <v>31</v>
      </c>
      <c r="BQ4" s="182"/>
    </row>
    <row r="5" s="183" customFormat="true" ht="15.75" hidden="false" customHeight="true" outlineLevel="0" collapsed="false">
      <c r="A5" s="179"/>
      <c r="B5" s="179"/>
      <c r="C5" s="179"/>
      <c r="D5" s="179"/>
      <c r="E5" s="179"/>
      <c r="F5" s="180"/>
      <c r="G5" s="180"/>
      <c r="H5" s="180"/>
      <c r="I5" s="180"/>
      <c r="J5" s="180"/>
      <c r="K5" s="181"/>
      <c r="L5" s="180"/>
      <c r="M5" s="180"/>
      <c r="N5" s="180"/>
      <c r="O5" s="180"/>
      <c r="P5" s="180"/>
      <c r="Q5" s="180"/>
      <c r="R5" s="180"/>
      <c r="S5" s="180"/>
      <c r="T5" s="180"/>
      <c r="U5" s="182" t="s">
        <v>32</v>
      </c>
      <c r="V5" s="182"/>
      <c r="W5" s="182"/>
      <c r="X5" s="182" t="s">
        <v>33</v>
      </c>
      <c r="Y5" s="182"/>
      <c r="Z5" s="182"/>
      <c r="AA5" s="182" t="s">
        <v>34</v>
      </c>
      <c r="AB5" s="182"/>
      <c r="AC5" s="182" t="s">
        <v>35</v>
      </c>
      <c r="AD5" s="182"/>
      <c r="AE5" s="182" t="s">
        <v>36</v>
      </c>
      <c r="AF5" s="182" t="s">
        <v>288</v>
      </c>
      <c r="AG5" s="182" t="s">
        <v>289</v>
      </c>
      <c r="AH5" s="182" t="s">
        <v>39</v>
      </c>
      <c r="AI5" s="182"/>
      <c r="AJ5" s="182"/>
      <c r="AK5" s="182"/>
      <c r="AL5" s="182" t="s">
        <v>290</v>
      </c>
      <c r="AM5" s="182" t="s">
        <v>289</v>
      </c>
      <c r="AN5" s="182" t="s">
        <v>291</v>
      </c>
      <c r="AO5" s="182"/>
      <c r="AP5" s="182" t="s">
        <v>42</v>
      </c>
      <c r="AQ5" s="182"/>
      <c r="AR5" s="182"/>
      <c r="AS5" s="182" t="s">
        <v>290</v>
      </c>
      <c r="AT5" s="182" t="s">
        <v>289</v>
      </c>
      <c r="AU5" s="182" t="s">
        <v>43</v>
      </c>
      <c r="AV5" s="182"/>
      <c r="AW5" s="182" t="s">
        <v>290</v>
      </c>
      <c r="AX5" s="182" t="s">
        <v>289</v>
      </c>
      <c r="AY5" s="182" t="s">
        <v>292</v>
      </c>
      <c r="AZ5" s="182" t="s">
        <v>45</v>
      </c>
      <c r="BA5" s="184" t="s">
        <v>46</v>
      </c>
      <c r="BB5" s="184"/>
      <c r="BC5" s="182" t="s">
        <v>47</v>
      </c>
      <c r="BD5" s="182" t="s">
        <v>290</v>
      </c>
      <c r="BE5" s="182" t="s">
        <v>289</v>
      </c>
      <c r="BF5" s="182" t="s">
        <v>293</v>
      </c>
      <c r="BG5" s="182"/>
      <c r="BH5" s="182"/>
      <c r="BI5" s="182"/>
      <c r="BJ5" s="182" t="s">
        <v>49</v>
      </c>
      <c r="BK5" s="182"/>
      <c r="BL5" s="182" t="s">
        <v>50</v>
      </c>
      <c r="BM5" s="182"/>
      <c r="BN5" s="182" t="s">
        <v>51</v>
      </c>
      <c r="BO5" s="182"/>
      <c r="BP5" s="182" t="s">
        <v>290</v>
      </c>
      <c r="BQ5" s="182" t="s">
        <v>289</v>
      </c>
    </row>
    <row r="6" s="183" customFormat="true" ht="34.5" hidden="false" customHeight="true" outlineLevel="0" collapsed="false">
      <c r="A6" s="179"/>
      <c r="B6" s="179"/>
      <c r="C6" s="179"/>
      <c r="D6" s="179"/>
      <c r="E6" s="179"/>
      <c r="F6" s="180"/>
      <c r="G6" s="180"/>
      <c r="H6" s="180"/>
      <c r="I6" s="180"/>
      <c r="J6" s="180"/>
      <c r="K6" s="181"/>
      <c r="L6" s="180"/>
      <c r="M6" s="180"/>
      <c r="N6" s="180"/>
      <c r="O6" s="180"/>
      <c r="P6" s="180"/>
      <c r="Q6" s="180"/>
      <c r="R6" s="180"/>
      <c r="S6" s="180"/>
      <c r="T6" s="180"/>
      <c r="U6" s="182" t="s">
        <v>52</v>
      </c>
      <c r="V6" s="182" t="s">
        <v>53</v>
      </c>
      <c r="W6" s="182" t="s">
        <v>54</v>
      </c>
      <c r="X6" s="182" t="s">
        <v>52</v>
      </c>
      <c r="Y6" s="182" t="s">
        <v>53</v>
      </c>
      <c r="Z6" s="182" t="s">
        <v>54</v>
      </c>
      <c r="AA6" s="182" t="s">
        <v>52</v>
      </c>
      <c r="AB6" s="182" t="s">
        <v>53</v>
      </c>
      <c r="AC6" s="182" t="s">
        <v>55</v>
      </c>
      <c r="AD6" s="182" t="s">
        <v>294</v>
      </c>
      <c r="AE6" s="182"/>
      <c r="AF6" s="182"/>
      <c r="AG6" s="182"/>
      <c r="AH6" s="182" t="s">
        <v>52</v>
      </c>
      <c r="AI6" s="182" t="s">
        <v>53</v>
      </c>
      <c r="AJ6" s="182" t="s">
        <v>57</v>
      </c>
      <c r="AK6" s="182" t="s">
        <v>58</v>
      </c>
      <c r="AL6" s="182"/>
      <c r="AM6" s="182"/>
      <c r="AN6" s="182" t="s">
        <v>59</v>
      </c>
      <c r="AO6" s="182" t="s">
        <v>60</v>
      </c>
      <c r="AP6" s="182" t="s">
        <v>61</v>
      </c>
      <c r="AQ6" s="182" t="s">
        <v>53</v>
      </c>
      <c r="AR6" s="182" t="s">
        <v>62</v>
      </c>
      <c r="AS6" s="182"/>
      <c r="AT6" s="182"/>
      <c r="AU6" s="182" t="s">
        <v>52</v>
      </c>
      <c r="AV6" s="182" t="s">
        <v>53</v>
      </c>
      <c r="AW6" s="182"/>
      <c r="AX6" s="182"/>
      <c r="AY6" s="182"/>
      <c r="AZ6" s="182"/>
      <c r="BA6" s="30" t="s">
        <v>63</v>
      </c>
      <c r="BB6" s="30" t="s">
        <v>64</v>
      </c>
      <c r="BC6" s="182"/>
      <c r="BD6" s="182"/>
      <c r="BE6" s="182"/>
      <c r="BF6" s="182" t="s">
        <v>59</v>
      </c>
      <c r="BG6" s="182" t="s">
        <v>65</v>
      </c>
      <c r="BH6" s="182" t="s">
        <v>66</v>
      </c>
      <c r="BI6" s="182" t="s">
        <v>67</v>
      </c>
      <c r="BJ6" s="182" t="s">
        <v>68</v>
      </c>
      <c r="BK6" s="182" t="s">
        <v>67</v>
      </c>
      <c r="BL6" s="182" t="s">
        <v>59</v>
      </c>
      <c r="BM6" s="182" t="s">
        <v>67</v>
      </c>
      <c r="BN6" s="182" t="s">
        <v>59</v>
      </c>
      <c r="BO6" s="182" t="s">
        <v>67</v>
      </c>
      <c r="BP6" s="182"/>
      <c r="BQ6" s="182"/>
    </row>
    <row r="7" s="183" customFormat="true" ht="18" hidden="false" customHeight="true" outlineLevel="0" collapsed="false">
      <c r="A7" s="185" t="n">
        <v>1</v>
      </c>
      <c r="B7" s="185" t="n">
        <v>2</v>
      </c>
      <c r="C7" s="185" t="n">
        <v>3</v>
      </c>
      <c r="D7" s="185" t="n">
        <v>4</v>
      </c>
      <c r="E7" s="185" t="n">
        <v>5</v>
      </c>
      <c r="F7" s="185" t="n">
        <v>6</v>
      </c>
      <c r="G7" s="185" t="n">
        <v>7</v>
      </c>
      <c r="H7" s="185" t="n">
        <v>8</v>
      </c>
      <c r="I7" s="185" t="n">
        <v>9</v>
      </c>
      <c r="J7" s="185" t="n">
        <v>10</v>
      </c>
      <c r="K7" s="186" t="n">
        <v>11</v>
      </c>
      <c r="L7" s="185" t="n">
        <v>12</v>
      </c>
      <c r="M7" s="185" t="n">
        <v>13</v>
      </c>
      <c r="N7" s="185" t="n">
        <v>14</v>
      </c>
      <c r="O7" s="185" t="n">
        <v>15</v>
      </c>
      <c r="P7" s="185" t="n">
        <v>16</v>
      </c>
      <c r="Q7" s="185" t="n">
        <v>17</v>
      </c>
      <c r="R7" s="185" t="n">
        <v>18</v>
      </c>
      <c r="S7" s="185" t="n">
        <v>19</v>
      </c>
      <c r="T7" s="185" t="n">
        <v>20</v>
      </c>
      <c r="U7" s="185" t="n">
        <v>25</v>
      </c>
      <c r="V7" s="185" t="n">
        <v>26</v>
      </c>
      <c r="W7" s="185" t="n">
        <v>27</v>
      </c>
      <c r="X7" s="185" t="n">
        <v>28</v>
      </c>
      <c r="Y7" s="185" t="n">
        <v>29</v>
      </c>
      <c r="Z7" s="185" t="n">
        <v>30</v>
      </c>
      <c r="AA7" s="185" t="n">
        <v>31</v>
      </c>
      <c r="AB7" s="185" t="n">
        <v>32</v>
      </c>
      <c r="AC7" s="185" t="n">
        <v>33</v>
      </c>
      <c r="AD7" s="185" t="n">
        <v>34</v>
      </c>
      <c r="AE7" s="185" t="n">
        <v>35</v>
      </c>
      <c r="AF7" s="185" t="n">
        <v>36</v>
      </c>
      <c r="AG7" s="185" t="n">
        <v>37</v>
      </c>
      <c r="AH7" s="185" t="n">
        <v>38</v>
      </c>
      <c r="AI7" s="185" t="n">
        <v>39</v>
      </c>
      <c r="AJ7" s="185" t="n">
        <v>40</v>
      </c>
      <c r="AK7" s="185" t="n">
        <v>41</v>
      </c>
      <c r="AL7" s="185" t="n">
        <v>42</v>
      </c>
      <c r="AM7" s="185" t="n">
        <v>43</v>
      </c>
      <c r="AN7" s="185" t="n">
        <v>44</v>
      </c>
      <c r="AO7" s="185" t="n">
        <v>45</v>
      </c>
      <c r="AP7" s="185" t="n">
        <v>46</v>
      </c>
      <c r="AQ7" s="185" t="n">
        <v>47</v>
      </c>
      <c r="AR7" s="185" t="n">
        <v>48</v>
      </c>
      <c r="AS7" s="185" t="n">
        <v>49</v>
      </c>
      <c r="AT7" s="185" t="n">
        <v>50</v>
      </c>
      <c r="AU7" s="185" t="n">
        <v>51</v>
      </c>
      <c r="AV7" s="185" t="n">
        <v>52</v>
      </c>
      <c r="AW7" s="185" t="n">
        <v>53</v>
      </c>
      <c r="AX7" s="185" t="n">
        <v>54</v>
      </c>
      <c r="AY7" s="185" t="n">
        <v>55</v>
      </c>
      <c r="AZ7" s="185" t="n">
        <v>56</v>
      </c>
      <c r="BA7" s="185" t="n">
        <v>57</v>
      </c>
      <c r="BB7" s="185" t="n">
        <v>58</v>
      </c>
      <c r="BC7" s="185" t="n">
        <v>59</v>
      </c>
      <c r="BD7" s="185" t="n">
        <v>60</v>
      </c>
      <c r="BE7" s="185" t="n">
        <v>61</v>
      </c>
      <c r="BF7" s="185" t="n">
        <v>62</v>
      </c>
      <c r="BG7" s="185" t="n">
        <v>63</v>
      </c>
      <c r="BH7" s="185" t="n">
        <v>64</v>
      </c>
      <c r="BI7" s="185" t="n">
        <v>65</v>
      </c>
      <c r="BJ7" s="185" t="n">
        <v>66</v>
      </c>
      <c r="BK7" s="185" t="n">
        <v>67</v>
      </c>
      <c r="BL7" s="185" t="n">
        <v>68</v>
      </c>
      <c r="BM7" s="185" t="n">
        <v>69</v>
      </c>
      <c r="BN7" s="185" t="n">
        <v>70</v>
      </c>
      <c r="BO7" s="185" t="n">
        <v>71</v>
      </c>
      <c r="BP7" s="185" t="n">
        <v>72</v>
      </c>
      <c r="BQ7" s="185" t="n">
        <v>73</v>
      </c>
    </row>
    <row r="8" s="193" customFormat="true" ht="28.5" hidden="false" customHeight="true" outlineLevel="0" collapsed="false">
      <c r="A8" s="187" t="s">
        <v>69</v>
      </c>
      <c r="B8" s="188" t="n">
        <f aca="false">SUM(B14,B17,B19,B23,B28,B32,B36,B39,B42,B47,B52,B56,B63,B67,B71,B74)</f>
        <v>42</v>
      </c>
      <c r="C8" s="188" t="n">
        <f aca="false">SUM(C14,C17,C19,C23,C28,C32,C36,C39,C42,C47,C52,C56,C63,C67,C71,C74)</f>
        <v>55</v>
      </c>
      <c r="D8" s="188" t="n">
        <f aca="false">SUM(D14,D17,D19,D23,D28,D32,D36,D39,D42,D47,D52,D56,D63,D67,D71,D74)</f>
        <v>0</v>
      </c>
      <c r="E8" s="188" t="n">
        <f aca="false">SUM(E14,E17,E19,E23,E28,E32,E36,E39,E42,E47,E52,E56,E63,E67,E71,E74)</f>
        <v>50</v>
      </c>
      <c r="F8" s="188" t="n">
        <f aca="false">SUM(F14,F17,F19,F23,F28,F32,F36,F39,F42,F47,F52,F56,F63,F67,F71,F74)</f>
        <v>63</v>
      </c>
      <c r="G8" s="188" t="n">
        <f aca="false">SUM(G14,G17,G19,G23,G28,G32,G36,G39,G42,G47,G52,G56,G63,G67,G71,G74)</f>
        <v>3696</v>
      </c>
      <c r="H8" s="188" t="n">
        <f aca="false">SUM(H14,H17,H19,H23,H28,H32,H36,H39,H42,H47,H52,H56,H63,H67,H71,H74)</f>
        <v>14356</v>
      </c>
      <c r="I8" s="188" t="n">
        <f aca="false">SUM(I14,I17,I19,I23,I28,I32,I36,I39,I42,I47,I52,I56,I63,I67,I71,I74)</f>
        <v>7599</v>
      </c>
      <c r="J8" s="189" t="n">
        <f aca="false">SUM(J14,J17,J19,J23,J28,J32,J36,J39,J42,J47,J52,J56,J63,J67,J71,J74)</f>
        <v>18408858</v>
      </c>
      <c r="K8" s="190" t="n">
        <f aca="false">SUM(K14,K17,K19,K23,K28,K32,K36,K39,K42,K47,K52,K56,K63,K67,K71,K74)</f>
        <v>13200000</v>
      </c>
      <c r="L8" s="189" t="n">
        <f aca="false">SUM(L14,L17,L19,L23,L28,L32,L36,L39,L42,L47,L52,L56,L63,L67,L71,L74)</f>
        <v>5208858</v>
      </c>
      <c r="M8" s="189" t="n">
        <f aca="false">SUM(M14,M17,M19,M23,M28,M32,M36,M39,M42,M47,M52,M56,M63,M67,M71,M74)</f>
        <v>557184</v>
      </c>
      <c r="N8" s="191" t="n">
        <f aca="false">SUM(N14,N17,N19,N23,N28,N32,N36,N39,N42,N47,N52,N56,N63,N67,N71,N74)</f>
        <v>46513</v>
      </c>
      <c r="O8" s="190" t="n">
        <f aca="false">SUM(O14,O17,O19,O23,O28,O32,O36,O39,O42,O47,O52,O56,O63,O67,O71,O74)</f>
        <v>2790980</v>
      </c>
      <c r="P8" s="190" t="n">
        <f aca="false">SUM(P14,P17,P19,P23,P28,P32,P36,P39,P42,P47,P52,P56,P63,P67,P71,P74)</f>
        <v>209700</v>
      </c>
      <c r="Q8" s="190" t="n">
        <f aca="false">SUM(Q14,Q17,Q19,Q23,Q28,Q32,Q36,Q39,Q42,Q47,Q52,Q56,Q63,Q67,Q71,Q74)</f>
        <v>269353</v>
      </c>
      <c r="R8" s="190" t="n">
        <f aca="false">SUM(R14,R17,R19,R23,R28,R32,R36,R39,R42,R47,R52,R56,R63,R67,R71,R74)</f>
        <v>879441</v>
      </c>
      <c r="S8" s="190" t="n">
        <f aca="false">SUM(S14,S17,S19,S23,S28,S32,S36,S39,S42,S47,S52,S56,S63,S67,S71,S74)</f>
        <v>0</v>
      </c>
      <c r="T8" s="190" t="n">
        <f aca="false">SUM(T14,T17,T19,T23,T28,T32,T36,T39,T42,T47,T52,T56,T63,T67,T71,T74)</f>
        <v>502200</v>
      </c>
      <c r="U8" s="188" t="n">
        <f aca="false">SUM(U14,U17,U19,U23,U28,U32,U36,U39,U42,U47,U52,U56,U63,U67,U71,U74)</f>
        <v>24</v>
      </c>
      <c r="V8" s="188" t="n">
        <f aca="false">SUM(V14,V17,V19,V23,V28,V32,V36,V39,V42,V47,V52,V56,V63,V67,V71,V74)</f>
        <v>19799</v>
      </c>
      <c r="W8" s="188" t="n">
        <f aca="false">SUM(W14,W17,W19,W23,W28,W32,W36,W39,W42,W47,W52,W56,W63,W67,W71,W74)</f>
        <v>79</v>
      </c>
      <c r="X8" s="188" t="n">
        <f aca="false">SUM(X14,X17,X19,X23,X28,X32,X36,X39,X42,X47,X52,X56,X63,X67,X71,X74)</f>
        <v>64</v>
      </c>
      <c r="Y8" s="188" t="n">
        <f aca="false">SUM(Y14,Y17,Y19,Y23,Y28,Y32,Y36,Y39,Y42,Y47,Y52,Y56,Y63,Y67,Y71,Y74)</f>
        <v>6051.8</v>
      </c>
      <c r="Z8" s="188" t="n">
        <f aca="false">SUM(Z14,Z17,Z19,Z23,Z28,Z32,Z36,Z39,Z42,Z47,Z52,Z56,Z63,Z67,Z71,Z74)</f>
        <v>23.9</v>
      </c>
      <c r="AA8" s="188" t="n">
        <f aca="false">SUM(AA14,AA17,AA19,AA23,AA28,AA32,AA36,AA39,AA42,AA47,AA52,AA56,AA63,AA67,AA71,AA74)</f>
        <v>2</v>
      </c>
      <c r="AB8" s="188" t="n">
        <f aca="false">SUM(AB14,AB17,AB19,AB23,AB28,AB32,AB36,AB39,AB42,AB47,AB52,AB56,AB63,AB67,AB71,AB74)</f>
        <v>2600</v>
      </c>
      <c r="AC8" s="188" t="n">
        <f aca="false">SUM(AC14,AC17,AC19,AC23,AC28,AC32,AC36,AC39,AC42,AC47,AC52,AC56,AC63,AC67,AC71,AC74)</f>
        <v>27</v>
      </c>
      <c r="AD8" s="188" t="n">
        <f aca="false">SUM(AD14,AD17,AD19,AD23,AD28,AD32,AD36,AD39,AD42,AD47,AD52,AD56,AD63,AD67,AD71,AD74)</f>
        <v>4374.3</v>
      </c>
      <c r="AE8" s="188" t="n">
        <f aca="false">SUM(AE14,AE17,AE19,AE23,AE28,AE32,AE36,AE39,AE42,AE47,AE52,AE56,AE63,AE67,AE71,AE74)</f>
        <v>3</v>
      </c>
      <c r="AF8" s="188" t="n">
        <f aca="false">SUM(AF14,AF17,AF19,AF23,AF28,AF32,AF36,AF39,AF42,AF47,AF52,AF56,AF63,AF67,AF71,AF74)</f>
        <v>0</v>
      </c>
      <c r="AG8" s="188" t="n">
        <f aca="false">SUM(AG14,AG17,AG19,AG23,AG28,AG32,AG36,AG39,AG42,AG47,AG52,AG56,AG63,AG67,AG71,AG74)</f>
        <v>0</v>
      </c>
      <c r="AH8" s="188" t="n">
        <f aca="false">SUM(AH14,AH17,AH19,AH23,AH28,AH32,AH36,AH39,AH42,AH47,AH52,AH56,AH63,AH67,AH71,AH74)</f>
        <v>3</v>
      </c>
      <c r="AI8" s="188" t="n">
        <f aca="false">SUM(AI14,AI17,AI19,AI23,AI28,AI32,AI36,AI39,AI42,AI47,AI52,AI56,AI63,AI67,AI71,AI74)</f>
        <v>4300</v>
      </c>
      <c r="AJ8" s="188" t="n">
        <f aca="false">SUM(AJ14,AJ17,AJ19,AJ23,AJ28,AJ32,AJ36,AJ39,AJ42,AJ47,AJ52,AJ56,AJ63,AJ67,AJ71,AJ74)</f>
        <v>300</v>
      </c>
      <c r="AK8" s="188" t="n">
        <f aca="false">SUM(AK14,AK17,AK19,AK23,AK28,AK32,AK36,AK39,AK42,AK47,AK52,AK56,AK63,AK67,AK71,AK74)</f>
        <v>48000</v>
      </c>
      <c r="AL8" s="188" t="n">
        <f aca="false">SUM(AL14,AL17,AL19,AL23,AL28,AL32,AL36,AL39,AL42,AL47,AL52,AL56,AL63,AL67,AL71,AL74)</f>
        <v>0</v>
      </c>
      <c r="AM8" s="188" t="n">
        <f aca="false">SUM(AM14,AM17,AM19,AM23,AM28,AM32,AM36,AM39,AM42,AM47,AM52,AM56,AM63,AM67,AM71,AM74)</f>
        <v>0</v>
      </c>
      <c r="AN8" s="188" t="n">
        <f aca="false">SUM(AN14,AN17,AN19,AN23,AN28,AN32,AN36,AN39,AN42,AN47,AN52,AN56,AN63,AN67,AN71,AN74)</f>
        <v>6</v>
      </c>
      <c r="AO8" s="188" t="n">
        <f aca="false">SUM(AO14,AO17,AO19,AO23,AO28,AO32,AO36,AO39,AO42,AO47,AO52,AO56,AO63,AO67,AO71,AO74)</f>
        <v>305</v>
      </c>
      <c r="AP8" s="188" t="n">
        <f aca="false">SUM(AP14,AP17,AP19,AP23,AP28,AP32,AP36,AP39,AP42,AP47,AP52,AP56,AP63,AP67,AP71,AP74)</f>
        <v>12</v>
      </c>
      <c r="AQ8" s="188" t="n">
        <f aca="false">SUM(AQ14,AQ17,AQ19,AQ23,AQ28,AQ32,AQ36,AQ39,AQ42,AQ47,AQ52,AQ56,AQ63,AQ67,AQ71,AQ74)</f>
        <v>149700</v>
      </c>
      <c r="AR8" s="188" t="n">
        <f aca="false">SUM(AR14,AR17,AR19,AR23,AR28,AR32,AR36,AR39,AR42,AR47,AR52,AR56,AR63,AR67,AR71,AR74)</f>
        <v>112</v>
      </c>
      <c r="AS8" s="188" t="n">
        <f aca="false">SUM(AS14,AS17,AS19,AS23,AS28,AS32,AS36,AS39,AS42,AS47,AS52,AS56,AS63,AS67,AS71,AS74)</f>
        <v>0</v>
      </c>
      <c r="AT8" s="188" t="n">
        <f aca="false">SUM(AT14,AT17,AT19,AT23,AT28,AT32,AT36,AT39,AT42,AT47,AT52,AT56,AT63,AT67,AT71,AT74)</f>
        <v>0</v>
      </c>
      <c r="AU8" s="188" t="n">
        <f aca="false">SUM(AU14,AU17,AU19,AU23,AU28,AU32,AU36,AU39,AU42,AU47,AU52,AU56,AU63,AU67,AU71,AU74)</f>
        <v>0</v>
      </c>
      <c r="AV8" s="188" t="n">
        <f aca="false">SUM(AV14,AV17,AV19,AV23,AV28,AV32,AV36,AV39,AV42,AV47,AV52,AV56,AV63,AV67,AV71,AV74)</f>
        <v>0</v>
      </c>
      <c r="AW8" s="188" t="n">
        <f aca="false">SUM(AW14,AW17,AW19,AW23,AW28,AW32,AW36,AW39,AW42,AW47,AW52,AW56,AW63,AW67,AW71,AW74)</f>
        <v>0</v>
      </c>
      <c r="AX8" s="188" t="n">
        <f aca="false">SUM(AX14,AX17,AX19,AX23,AX28,AX32,AX36,AX39,AX42,AX47,AX52,AX56,AX63,AX67,AX71,AX74)</f>
        <v>0</v>
      </c>
      <c r="AY8" s="188" t="n">
        <f aca="false">SUM(AY14,AY17,AY19,AY23,AY28,AY32,AY36,AY39,AY42,AY47,AY52,AY56,AY63,AY67,AY71,AY74)</f>
        <v>604</v>
      </c>
      <c r="AZ8" s="188" t="n">
        <f aca="false">SUM(AZ14,AZ17,AZ19,AZ23,AZ28,AZ32,AZ36,AZ39,AZ42,AZ47,AZ52,AZ56,AZ63,AZ67,AZ71,AZ74)</f>
        <v>8</v>
      </c>
      <c r="BA8" s="188" t="n">
        <f aca="false">SUM(BA14,BA17,BA19,BA23,BA28,BA32,BA36,BA39,BA42,BA47,BA52,BA56,BA63,BA67,BA71,BA74)</f>
        <v>12</v>
      </c>
      <c r="BB8" s="188" t="n">
        <f aca="false">SUM(BB14,BB17,BB19,BB23,BB28,BB32,BB36,BB39,BB42,BB47,BB52,BB56,BB63,BB67,BB71,BB74)</f>
        <v>285</v>
      </c>
      <c r="BC8" s="188" t="n">
        <f aca="false">SUM(BC14,BC17,BC19,BC23,BC28,BC32,BC36,BC39,BC42,BC47,BC52,BC56,BC63,BC67,BC71,BC74)</f>
        <v>10000</v>
      </c>
      <c r="BD8" s="188" t="n">
        <f aca="false">SUM(BD14,BD17,BD19,BD23,BD28,BD32,BD36,BD39,BD42,BD47,BD52,BD56,BD63,BD67,BD71,BD74)</f>
        <v>0</v>
      </c>
      <c r="BE8" s="188" t="n">
        <f aca="false">SUM(BE14,BE17,BE19,BE23,BE28,BE32,BE36,BE39,BE42,BE47,BE52,BE56,BE63,BE67,BE71,BE74)</f>
        <v>0</v>
      </c>
      <c r="BF8" s="188" t="n">
        <f aca="false">SUM(BF14,BF17,BF19,BF23,BF28,BF32,BF36,BF39,BF42,BF47,BF52,BF56,BF63,BF67,BF71,BF74)</f>
        <v>10</v>
      </c>
      <c r="BG8" s="188" t="n">
        <f aca="false">SUM(BG14,BG17,BG19,BG23,BG28,BG32,BG36,BG39,BG42,BG47,BG52,BG56,BG63,BG67,BG71,BG74)</f>
        <v>12</v>
      </c>
      <c r="BH8" s="188" t="n">
        <f aca="false">SUM(BH14,BH17,BH19,BH23,BH28,BH32,BH36,BH39,BH42,BH47,BH52,BH56,BH63,BH67,BH71,BH74)</f>
        <v>35</v>
      </c>
      <c r="BI8" s="188" t="n">
        <f aca="false">SUM(BI14,BI17,BI19,BI23,BI28,BI32,BI36,BI39,BI42,BI47,BI52,BI56,BI63,BI67,BI71,BI74)</f>
        <v>1472</v>
      </c>
      <c r="BJ8" s="188" t="n">
        <f aca="false">SUM(BJ14,BJ17,BJ19,BJ23,BJ28,BJ32,BJ36,BJ39,BJ42,BJ47,BJ52,BJ56,BJ63,BJ67,BJ71,BJ74)</f>
        <v>8</v>
      </c>
      <c r="BK8" s="188" t="n">
        <f aca="false">SUM(BK14,BK17,BK19,BK23,BK28,BK32,BK36,BK39,BK42,BK47,BK52,BK56,BK63,BK67,BK71,BK74)</f>
        <v>328</v>
      </c>
      <c r="BL8" s="188" t="n">
        <f aca="false">SUM(BL14,BL17,BL19,BL23,BL28,BL32,BL36,BL39,BL42,BL47,BL52,BL56,BL63,BL67,BL71,BL74)</f>
        <v>7</v>
      </c>
      <c r="BM8" s="188" t="n">
        <f aca="false">SUM(BM14,BM17,BM19,BM23,BM28,BM32,BM36,BM39,BM42,BM47,BM52,BM56,BM63,BM67,BM71,BM74)</f>
        <v>3184</v>
      </c>
      <c r="BN8" s="192" t="n">
        <f aca="false">SUM(BN14,BN17,BN19,BN23,BN28,BN32,BN36,BN39,BN42,BN47,BN52,BN56,BN63,BN67,BN71,BN74)</f>
        <v>5</v>
      </c>
      <c r="BO8" s="192" t="n">
        <f aca="false">SUM(BO14,BO17,BO19,BO23,BO28,BO32,BO36,BO39,BO42,BO47,BO52,BO56,BO63,BO67,BO71,BO74)</f>
        <v>2698.5</v>
      </c>
      <c r="BP8" s="188" t="n">
        <f aca="false">SUM(BP14,BP17,BP19,BP23,BP28,BP32,BP36,BP39,BP42,BP47,BP52,BP56,BP63,BP67,BP71,BP74)</f>
        <v>3696</v>
      </c>
      <c r="BQ8" s="188" t="n">
        <f aca="false">SUM(BQ14,BQ17,BQ19,BQ23,BQ28,BQ32,BQ36,BQ39,BQ42,BQ47,BQ52,BQ56,BQ63,BQ67,BQ71,BQ74)</f>
        <v>14356</v>
      </c>
    </row>
    <row r="9" s="203" customFormat="true" ht="29.1" hidden="false" customHeight="true" outlineLevel="0" collapsed="false">
      <c r="A9" s="194" t="s">
        <v>70</v>
      </c>
      <c r="B9" s="195" t="s">
        <v>71</v>
      </c>
      <c r="C9" s="195" t="s">
        <v>76</v>
      </c>
      <c r="D9" s="196" t="s">
        <v>293</v>
      </c>
      <c r="E9" s="197" t="n">
        <v>1</v>
      </c>
      <c r="F9" s="197" t="n">
        <v>1</v>
      </c>
      <c r="G9" s="197" t="n">
        <v>195</v>
      </c>
      <c r="H9" s="197" t="n">
        <v>1178</v>
      </c>
      <c r="I9" s="197" t="n">
        <v>195</v>
      </c>
      <c r="J9" s="198" t="n">
        <f aca="false">K9+L9</f>
        <v>400200</v>
      </c>
      <c r="K9" s="199" t="n">
        <v>300000</v>
      </c>
      <c r="L9" s="198" t="n">
        <f aca="false">M9+O9+P9+Q9+R9+S9+T9</f>
        <v>100200</v>
      </c>
      <c r="M9" s="198" t="n">
        <v>47120</v>
      </c>
      <c r="N9" s="200" t="n">
        <v>195</v>
      </c>
      <c r="O9" s="199" t="n">
        <v>11700</v>
      </c>
      <c r="P9" s="199"/>
      <c r="Q9" s="199"/>
      <c r="R9" s="199" t="n">
        <v>41380</v>
      </c>
      <c r="S9" s="199"/>
      <c r="T9" s="199"/>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t="n">
        <v>4</v>
      </c>
      <c r="AZ9" s="197"/>
      <c r="BA9" s="197" t="n">
        <v>1</v>
      </c>
      <c r="BB9" s="197" t="n">
        <v>30</v>
      </c>
      <c r="BC9" s="197"/>
      <c r="BD9" s="197"/>
      <c r="BE9" s="197"/>
      <c r="BF9" s="197" t="n">
        <v>1</v>
      </c>
      <c r="BG9" s="197" t="n">
        <v>1</v>
      </c>
      <c r="BH9" s="197" t="n">
        <v>3</v>
      </c>
      <c r="BI9" s="197" t="n">
        <v>200</v>
      </c>
      <c r="BJ9" s="197" t="n">
        <v>1</v>
      </c>
      <c r="BK9" s="197" t="n">
        <v>40</v>
      </c>
      <c r="BL9" s="197"/>
      <c r="BM9" s="197"/>
      <c r="BN9" s="201"/>
      <c r="BO9" s="201"/>
      <c r="BP9" s="197" t="n">
        <v>195</v>
      </c>
      <c r="BQ9" s="197" t="n">
        <v>1178</v>
      </c>
      <c r="BR9" s="202"/>
      <c r="BS9" s="202"/>
      <c r="BT9" s="202"/>
      <c r="BU9" s="202"/>
      <c r="BV9" s="202"/>
      <c r="BW9" s="202"/>
      <c r="BX9" s="202"/>
    </row>
    <row r="10" s="203" customFormat="true" ht="29.1" hidden="false" customHeight="true" outlineLevel="0" collapsed="false">
      <c r="A10" s="194" t="s">
        <v>70</v>
      </c>
      <c r="B10" s="195" t="s">
        <v>80</v>
      </c>
      <c r="C10" s="195" t="s">
        <v>81</v>
      </c>
      <c r="D10" s="196" t="s">
        <v>293</v>
      </c>
      <c r="E10" s="197" t="n">
        <v>1</v>
      </c>
      <c r="F10" s="197" t="n">
        <v>4</v>
      </c>
      <c r="G10" s="197" t="n">
        <v>94</v>
      </c>
      <c r="H10" s="197" t="n">
        <v>367</v>
      </c>
      <c r="I10" s="197" t="n">
        <v>210</v>
      </c>
      <c r="J10" s="198" t="n">
        <f aca="false">K10+L10</f>
        <v>736900</v>
      </c>
      <c r="K10" s="199" t="n">
        <v>430000</v>
      </c>
      <c r="L10" s="198" t="n">
        <f aca="false">M10+O10+P10+Q10+R10+S10+T10</f>
        <v>306900</v>
      </c>
      <c r="M10" s="198" t="n">
        <v>14680</v>
      </c>
      <c r="N10" s="200" t="n">
        <v>188</v>
      </c>
      <c r="O10" s="199" t="n">
        <v>11280</v>
      </c>
      <c r="P10" s="199"/>
      <c r="Q10" s="199"/>
      <c r="R10" s="199" t="n">
        <v>280940</v>
      </c>
      <c r="S10" s="199"/>
      <c r="T10" s="199"/>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t="n">
        <v>1</v>
      </c>
      <c r="BB10" s="197" t="n">
        <v>30</v>
      </c>
      <c r="BC10" s="197"/>
      <c r="BD10" s="197"/>
      <c r="BE10" s="197"/>
      <c r="BF10" s="197" t="n">
        <v>1</v>
      </c>
      <c r="BG10" s="197" t="n">
        <v>2</v>
      </c>
      <c r="BH10" s="197" t="n">
        <v>8</v>
      </c>
      <c r="BI10" s="197" t="n">
        <v>300</v>
      </c>
      <c r="BJ10" s="197"/>
      <c r="BK10" s="197"/>
      <c r="BL10" s="197"/>
      <c r="BM10" s="197"/>
      <c r="BN10" s="201" t="n">
        <v>1</v>
      </c>
      <c r="BO10" s="201" t="n">
        <v>1200</v>
      </c>
      <c r="BP10" s="197" t="n">
        <v>94</v>
      </c>
      <c r="BQ10" s="197" t="n">
        <v>367</v>
      </c>
      <c r="BR10" s="202"/>
      <c r="BS10" s="202"/>
      <c r="BT10" s="202"/>
      <c r="BU10" s="202"/>
      <c r="BV10" s="202"/>
      <c r="BW10" s="202"/>
      <c r="BX10" s="202"/>
    </row>
    <row r="11" s="203" customFormat="true" ht="29.1" hidden="false" customHeight="true" outlineLevel="0" collapsed="false">
      <c r="A11" s="194" t="s">
        <v>70</v>
      </c>
      <c r="B11" s="204" t="s">
        <v>83</v>
      </c>
      <c r="C11" s="204" t="s">
        <v>83</v>
      </c>
      <c r="D11" s="205" t="s">
        <v>84</v>
      </c>
      <c r="E11" s="201" t="n">
        <v>1</v>
      </c>
      <c r="F11" s="201" t="n">
        <v>1</v>
      </c>
      <c r="G11" s="201" t="n">
        <v>196</v>
      </c>
      <c r="H11" s="201" t="n">
        <v>757</v>
      </c>
      <c r="I11" s="201" t="n">
        <v>196</v>
      </c>
      <c r="J11" s="198" t="n">
        <f aca="false">K11+L11</f>
        <v>932200</v>
      </c>
      <c r="K11" s="206" t="n">
        <v>430000</v>
      </c>
      <c r="L11" s="198" t="n">
        <f aca="false">M11+O11+P11+Q11+R11+S11+T11</f>
        <v>502200</v>
      </c>
      <c r="M11" s="207"/>
      <c r="N11" s="208"/>
      <c r="O11" s="206"/>
      <c r="P11" s="206"/>
      <c r="Q11" s="206"/>
      <c r="R11" s="206"/>
      <c r="S11" s="206"/>
      <c r="T11" s="206" t="n">
        <v>502200</v>
      </c>
      <c r="U11" s="201" t="n">
        <v>1</v>
      </c>
      <c r="V11" s="201" t="n">
        <v>65</v>
      </c>
      <c r="W11" s="201" t="n">
        <v>5</v>
      </c>
      <c r="X11" s="201"/>
      <c r="Y11" s="201"/>
      <c r="Z11" s="201"/>
      <c r="AA11" s="201"/>
      <c r="AB11" s="201"/>
      <c r="AC11" s="201" t="n">
        <v>3</v>
      </c>
      <c r="AD11" s="201" t="n">
        <v>2018</v>
      </c>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t="n">
        <v>196</v>
      </c>
      <c r="BQ11" s="201" t="n">
        <v>757</v>
      </c>
      <c r="BR11" s="202"/>
      <c r="BS11" s="202"/>
      <c r="BT11" s="202"/>
      <c r="BU11" s="202"/>
      <c r="BV11" s="202"/>
      <c r="BW11" s="202"/>
      <c r="BX11" s="202"/>
    </row>
    <row r="12" s="203" customFormat="true" ht="29.1" hidden="false" customHeight="true" outlineLevel="0" collapsed="false">
      <c r="A12" s="194" t="s">
        <v>70</v>
      </c>
      <c r="B12" s="204" t="s">
        <v>85</v>
      </c>
      <c r="C12" s="204" t="s">
        <v>86</v>
      </c>
      <c r="D12" s="196" t="s">
        <v>293</v>
      </c>
      <c r="E12" s="201" t="n">
        <v>1</v>
      </c>
      <c r="F12" s="201" t="n">
        <v>1</v>
      </c>
      <c r="G12" s="201" t="n">
        <v>70</v>
      </c>
      <c r="H12" s="201" t="n">
        <v>304</v>
      </c>
      <c r="I12" s="201" t="n">
        <v>210</v>
      </c>
      <c r="J12" s="198" t="n">
        <f aca="false">K12+L12</f>
        <v>702900</v>
      </c>
      <c r="K12" s="206" t="n">
        <v>430000</v>
      </c>
      <c r="L12" s="198" t="n">
        <f aca="false">M12+O12+P12+Q12+R12+S12+T12</f>
        <v>272900</v>
      </c>
      <c r="M12" s="207" t="n">
        <v>12160</v>
      </c>
      <c r="N12" s="208" t="n">
        <v>420</v>
      </c>
      <c r="O12" s="206" t="n">
        <v>25200</v>
      </c>
      <c r="P12" s="206"/>
      <c r="Q12" s="206"/>
      <c r="R12" s="206" t="n">
        <v>235540</v>
      </c>
      <c r="S12" s="206"/>
      <c r="T12" s="206"/>
      <c r="U12" s="201"/>
      <c r="V12" s="201"/>
      <c r="W12" s="201"/>
      <c r="X12" s="201"/>
      <c r="Y12" s="201"/>
      <c r="Z12" s="201"/>
      <c r="AA12" s="201"/>
      <c r="AB12" s="201"/>
      <c r="AC12" s="201" t="n">
        <v>5</v>
      </c>
      <c r="AD12" s="201" t="n">
        <v>300</v>
      </c>
      <c r="AE12" s="201"/>
      <c r="AF12" s="197"/>
      <c r="AG12" s="197"/>
      <c r="AH12" s="201"/>
      <c r="AI12" s="201"/>
      <c r="AJ12" s="201"/>
      <c r="AK12" s="201"/>
      <c r="AL12" s="201"/>
      <c r="AM12" s="201"/>
      <c r="AN12" s="201"/>
      <c r="AO12" s="201"/>
      <c r="AP12" s="201"/>
      <c r="AQ12" s="201"/>
      <c r="AR12" s="201"/>
      <c r="AS12" s="201"/>
      <c r="AT12" s="201"/>
      <c r="AU12" s="201"/>
      <c r="AV12" s="201"/>
      <c r="AW12" s="201"/>
      <c r="AX12" s="201"/>
      <c r="AY12" s="201" t="n">
        <v>40</v>
      </c>
      <c r="AZ12" s="201" t="n">
        <v>1</v>
      </c>
      <c r="BA12" s="201" t="n">
        <v>1</v>
      </c>
      <c r="BB12" s="201" t="n">
        <v>30</v>
      </c>
      <c r="BC12" s="201"/>
      <c r="BD12" s="201"/>
      <c r="BE12" s="201"/>
      <c r="BF12" s="201" t="n">
        <v>1</v>
      </c>
      <c r="BG12" s="201" t="n">
        <v>1</v>
      </c>
      <c r="BH12" s="201" t="n">
        <v>6</v>
      </c>
      <c r="BI12" s="201" t="n">
        <v>200</v>
      </c>
      <c r="BJ12" s="201"/>
      <c r="BK12" s="201"/>
      <c r="BL12" s="201" t="n">
        <v>1</v>
      </c>
      <c r="BM12" s="201" t="n">
        <v>420</v>
      </c>
      <c r="BN12" s="201" t="n">
        <v>1</v>
      </c>
      <c r="BO12" s="201" t="n">
        <v>480</v>
      </c>
      <c r="BP12" s="201" t="n">
        <v>70</v>
      </c>
      <c r="BQ12" s="201" t="n">
        <v>304</v>
      </c>
      <c r="BR12" s="202"/>
      <c r="BS12" s="202"/>
      <c r="BT12" s="202"/>
      <c r="BU12" s="202"/>
      <c r="BV12" s="202"/>
      <c r="BW12" s="202"/>
      <c r="BX12" s="202"/>
    </row>
    <row r="13" s="211" customFormat="true" ht="29.1" hidden="false" customHeight="true" outlineLevel="0" collapsed="false">
      <c r="A13" s="194" t="s">
        <v>70</v>
      </c>
      <c r="B13" s="204" t="s">
        <v>74</v>
      </c>
      <c r="C13" s="204" t="s">
        <v>87</v>
      </c>
      <c r="D13" s="209" t="s">
        <v>88</v>
      </c>
      <c r="E13" s="201" t="n">
        <v>1</v>
      </c>
      <c r="F13" s="201" t="n">
        <v>1</v>
      </c>
      <c r="G13" s="201" t="n">
        <v>68</v>
      </c>
      <c r="H13" s="201" t="n">
        <v>260</v>
      </c>
      <c r="I13" s="201" t="n">
        <v>68</v>
      </c>
      <c r="J13" s="198" t="n">
        <f aca="false">K13+L13</f>
        <v>525200</v>
      </c>
      <c r="K13" s="206" t="n">
        <v>370000</v>
      </c>
      <c r="L13" s="198" t="n">
        <f aca="false">M13+O13+P13+Q13+R13+S13+T13</f>
        <v>155200</v>
      </c>
      <c r="M13" s="207"/>
      <c r="N13" s="208"/>
      <c r="O13" s="206"/>
      <c r="P13" s="206"/>
      <c r="Q13" s="206" t="n">
        <v>155200</v>
      </c>
      <c r="R13" s="206"/>
      <c r="S13" s="206"/>
      <c r="T13" s="206"/>
      <c r="U13" s="201" t="n">
        <v>1</v>
      </c>
      <c r="V13" s="201" t="n">
        <v>1300</v>
      </c>
      <c r="W13" s="201" t="n">
        <v>2.5</v>
      </c>
      <c r="X13" s="201"/>
      <c r="Y13" s="201"/>
      <c r="Z13" s="201"/>
      <c r="AA13" s="201" t="n">
        <v>2</v>
      </c>
      <c r="AB13" s="201" t="n">
        <v>2600</v>
      </c>
      <c r="AC13" s="201"/>
      <c r="AD13" s="201"/>
      <c r="AE13" s="201"/>
      <c r="AF13" s="197"/>
      <c r="AG13" s="197"/>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t="n">
        <v>68</v>
      </c>
      <c r="BQ13" s="201" t="n">
        <v>260</v>
      </c>
      <c r="BR13" s="210"/>
      <c r="BS13" s="210"/>
      <c r="BT13" s="210"/>
      <c r="BU13" s="210"/>
      <c r="BV13" s="210"/>
      <c r="BW13" s="210"/>
      <c r="BX13" s="210"/>
    </row>
    <row r="14" s="219" customFormat="true" ht="29.1" hidden="false" customHeight="true" outlineLevel="0" collapsed="false">
      <c r="A14" s="212" t="s">
        <v>89</v>
      </c>
      <c r="B14" s="213" t="n">
        <v>5</v>
      </c>
      <c r="C14" s="213" t="n">
        <v>5</v>
      </c>
      <c r="D14" s="213"/>
      <c r="E14" s="214" t="n">
        <f aca="false">SUM(E9:E13)</f>
        <v>5</v>
      </c>
      <c r="F14" s="214" t="n">
        <f aca="false">SUM(F9:F13)</f>
        <v>8</v>
      </c>
      <c r="G14" s="214" t="n">
        <f aca="false">SUM(G9:G13)</f>
        <v>623</v>
      </c>
      <c r="H14" s="214" t="n">
        <f aca="false">SUM(H9:H13)</f>
        <v>2866</v>
      </c>
      <c r="I14" s="214" t="n">
        <f aca="false">SUM(I9:I13)</f>
        <v>879</v>
      </c>
      <c r="J14" s="215" t="n">
        <f aca="false">SUM(J9:J13)</f>
        <v>3297400</v>
      </c>
      <c r="K14" s="216" t="n">
        <f aca="false">SUM(K9:K13)</f>
        <v>1960000</v>
      </c>
      <c r="L14" s="215" t="n">
        <f aca="false">SUM(L9:L13)</f>
        <v>1337400</v>
      </c>
      <c r="M14" s="215" t="n">
        <f aca="false">SUM(M9:M13)</f>
        <v>73960</v>
      </c>
      <c r="N14" s="217" t="n">
        <f aca="false">SUM(N9:N13)</f>
        <v>803</v>
      </c>
      <c r="O14" s="216" t="n">
        <f aca="false">SUM(O9:O13)</f>
        <v>48180</v>
      </c>
      <c r="P14" s="216" t="n">
        <f aca="false">SUM(P9:P13)</f>
        <v>0</v>
      </c>
      <c r="Q14" s="216" t="n">
        <f aca="false">SUM(Q9:Q13)</f>
        <v>155200</v>
      </c>
      <c r="R14" s="216" t="n">
        <f aca="false">SUM(R9:R13)</f>
        <v>557860</v>
      </c>
      <c r="S14" s="216" t="n">
        <f aca="false">SUM(S9:S13)</f>
        <v>0</v>
      </c>
      <c r="T14" s="216" t="n">
        <f aca="false">SUM(T9:T13)</f>
        <v>502200</v>
      </c>
      <c r="U14" s="215" t="n">
        <f aca="false">SUM(U9:U13)</f>
        <v>2</v>
      </c>
      <c r="V14" s="215" t="n">
        <f aca="false">SUM(V9:V13)</f>
        <v>1365</v>
      </c>
      <c r="W14" s="215" t="n">
        <f aca="false">SUM(W9:W13)</f>
        <v>7.5</v>
      </c>
      <c r="X14" s="215" t="n">
        <f aca="false">SUM(X9:X13)</f>
        <v>0</v>
      </c>
      <c r="Y14" s="215" t="n">
        <f aca="false">SUM(Y9:Y13)</f>
        <v>0</v>
      </c>
      <c r="Z14" s="215" t="n">
        <f aca="false">SUM(Z9:Z13)</f>
        <v>0</v>
      </c>
      <c r="AA14" s="215" t="n">
        <f aca="false">SUM(AA9:AA13)</f>
        <v>2</v>
      </c>
      <c r="AB14" s="215" t="n">
        <f aca="false">SUM(AB9:AB13)</f>
        <v>2600</v>
      </c>
      <c r="AC14" s="215" t="n">
        <f aca="false">SUM(AC9:AC13)</f>
        <v>8</v>
      </c>
      <c r="AD14" s="215" t="n">
        <f aca="false">SUM(AD9:AD13)</f>
        <v>2318</v>
      </c>
      <c r="AE14" s="215" t="n">
        <f aca="false">SUM(AE9:AE13)</f>
        <v>0</v>
      </c>
      <c r="AF14" s="215" t="n">
        <f aca="false">SUM(AF9:AF13)</f>
        <v>0</v>
      </c>
      <c r="AG14" s="215" t="n">
        <f aca="false">SUM(AG9:AG13)</f>
        <v>0</v>
      </c>
      <c r="AH14" s="215" t="n">
        <f aca="false">SUM(AH9:AH13)</f>
        <v>0</v>
      </c>
      <c r="AI14" s="215" t="n">
        <f aca="false">SUM(AI9:AI13)</f>
        <v>0</v>
      </c>
      <c r="AJ14" s="215" t="n">
        <f aca="false">SUM(AJ9:AJ13)</f>
        <v>0</v>
      </c>
      <c r="AK14" s="215" t="n">
        <f aca="false">SUM(AK9:AK13)</f>
        <v>0</v>
      </c>
      <c r="AL14" s="215" t="n">
        <f aca="false">SUM(AL9:AL13)</f>
        <v>0</v>
      </c>
      <c r="AM14" s="215" t="n">
        <f aca="false">SUM(AM9:AM13)</f>
        <v>0</v>
      </c>
      <c r="AN14" s="215" t="n">
        <f aca="false">SUM(AN9:AN13)</f>
        <v>0</v>
      </c>
      <c r="AO14" s="215" t="n">
        <f aca="false">SUM(AO9:AO13)</f>
        <v>0</v>
      </c>
      <c r="AP14" s="215" t="n">
        <f aca="false">SUM(AP9:AP13)</f>
        <v>0</v>
      </c>
      <c r="AQ14" s="215" t="n">
        <f aca="false">SUM(AQ9:AQ13)</f>
        <v>0</v>
      </c>
      <c r="AR14" s="215" t="n">
        <f aca="false">SUM(AR9:AR13)</f>
        <v>0</v>
      </c>
      <c r="AS14" s="215" t="n">
        <f aca="false">SUM(AS9:AS13)</f>
        <v>0</v>
      </c>
      <c r="AT14" s="215" t="n">
        <f aca="false">SUM(AT9:AT13)</f>
        <v>0</v>
      </c>
      <c r="AU14" s="215" t="n">
        <f aca="false">SUM(AU9:AU13)</f>
        <v>0</v>
      </c>
      <c r="AV14" s="215" t="n">
        <f aca="false">SUM(AV9:AV13)</f>
        <v>0</v>
      </c>
      <c r="AW14" s="215" t="n">
        <f aca="false">SUM(AW9:AW13)</f>
        <v>0</v>
      </c>
      <c r="AX14" s="215" t="n">
        <f aca="false">SUM(AX9:AX13)</f>
        <v>0</v>
      </c>
      <c r="AY14" s="215" t="n">
        <f aca="false">SUM(AY9:AY13)</f>
        <v>44</v>
      </c>
      <c r="AZ14" s="215" t="n">
        <f aca="false">SUM(AZ9:AZ13)</f>
        <v>1</v>
      </c>
      <c r="BA14" s="215" t="n">
        <f aca="false">SUM(BA9:BA13)</f>
        <v>3</v>
      </c>
      <c r="BB14" s="215" t="n">
        <f aca="false">SUM(BB9:BB13)</f>
        <v>90</v>
      </c>
      <c r="BC14" s="215" t="n">
        <f aca="false">SUM(BC9:BC13)</f>
        <v>0</v>
      </c>
      <c r="BD14" s="215" t="n">
        <f aca="false">SUM(BD9:BD13)</f>
        <v>0</v>
      </c>
      <c r="BE14" s="215" t="n">
        <f aca="false">SUM(BE9:BE13)</f>
        <v>0</v>
      </c>
      <c r="BF14" s="215" t="n">
        <f aca="false">SUM(BF9:BF13)</f>
        <v>3</v>
      </c>
      <c r="BG14" s="215" t="n">
        <f aca="false">SUM(BG9:BG13)</f>
        <v>4</v>
      </c>
      <c r="BH14" s="215" t="n">
        <f aca="false">SUM(BH9:BH13)</f>
        <v>17</v>
      </c>
      <c r="BI14" s="215" t="n">
        <f aca="false">SUM(BI9:BI13)</f>
        <v>700</v>
      </c>
      <c r="BJ14" s="215" t="n">
        <f aca="false">SUM(BJ9:BJ13)</f>
        <v>1</v>
      </c>
      <c r="BK14" s="215" t="n">
        <f aca="false">SUM(BK9:BK13)</f>
        <v>40</v>
      </c>
      <c r="BL14" s="215" t="n">
        <f aca="false">SUM(BL9:BL13)</f>
        <v>1</v>
      </c>
      <c r="BM14" s="215" t="n">
        <f aca="false">SUM(BM9:BM13)</f>
        <v>420</v>
      </c>
      <c r="BN14" s="207" t="n">
        <f aca="false">SUM(BN9:BN13)</f>
        <v>2</v>
      </c>
      <c r="BO14" s="207" t="n">
        <f aca="false">SUM(BO9:BO13)</f>
        <v>1680</v>
      </c>
      <c r="BP14" s="215" t="n">
        <f aca="false">SUM(BP9:BP13)</f>
        <v>623</v>
      </c>
      <c r="BQ14" s="215" t="n">
        <f aca="false">SUM(BQ9:BQ13)</f>
        <v>2866</v>
      </c>
      <c r="BR14" s="218"/>
      <c r="BS14" s="218"/>
      <c r="BT14" s="218"/>
      <c r="BU14" s="218"/>
      <c r="BV14" s="218"/>
      <c r="BW14" s="218"/>
      <c r="BX14" s="218"/>
    </row>
    <row r="15" s="202" customFormat="true" ht="29.1" hidden="false" customHeight="true" outlineLevel="0" collapsed="false">
      <c r="A15" s="220" t="s">
        <v>90</v>
      </c>
      <c r="B15" s="220" t="s">
        <v>95</v>
      </c>
      <c r="C15" s="220" t="s">
        <v>96</v>
      </c>
      <c r="D15" s="220" t="s">
        <v>97</v>
      </c>
      <c r="E15" s="221" t="n">
        <v>1</v>
      </c>
      <c r="F15" s="200" t="n">
        <v>2</v>
      </c>
      <c r="G15" s="222" t="n">
        <v>125</v>
      </c>
      <c r="H15" s="200" t="n">
        <v>555</v>
      </c>
      <c r="I15" s="200" t="n">
        <v>200</v>
      </c>
      <c r="J15" s="207" t="n">
        <f aca="false">K15+L15</f>
        <v>387275</v>
      </c>
      <c r="K15" s="199" t="n">
        <v>290000</v>
      </c>
      <c r="L15" s="198" t="n">
        <f aca="false">M15+O15+Q15</f>
        <v>97275</v>
      </c>
      <c r="M15" s="223" t="n">
        <v>22200</v>
      </c>
      <c r="N15" s="200" t="n">
        <v>1200</v>
      </c>
      <c r="O15" s="224" t="n">
        <v>72000</v>
      </c>
      <c r="P15" s="224"/>
      <c r="Q15" s="224" t="n">
        <v>3075</v>
      </c>
      <c r="R15" s="224"/>
      <c r="S15" s="224"/>
      <c r="T15" s="224"/>
      <c r="U15" s="225" t="n">
        <v>1</v>
      </c>
      <c r="V15" s="225" t="n">
        <v>410</v>
      </c>
      <c r="W15" s="226" t="n">
        <v>3</v>
      </c>
      <c r="X15" s="225"/>
      <c r="Y15" s="226"/>
      <c r="Z15" s="225"/>
      <c r="AA15" s="225"/>
      <c r="AB15" s="226"/>
      <c r="AC15" s="225" t="n">
        <v>2</v>
      </c>
      <c r="AD15" s="225" t="n">
        <v>230</v>
      </c>
      <c r="AE15" s="226"/>
      <c r="AF15" s="225"/>
      <c r="AG15" s="225"/>
      <c r="AH15" s="226"/>
      <c r="AI15" s="225"/>
      <c r="AJ15" s="225"/>
      <c r="AK15" s="226"/>
      <c r="AL15" s="225"/>
      <c r="AM15" s="225"/>
      <c r="AN15" s="226"/>
      <c r="AO15" s="225"/>
      <c r="AP15" s="225"/>
      <c r="AQ15" s="226"/>
      <c r="AR15" s="225"/>
      <c r="AS15" s="225"/>
      <c r="AT15" s="226"/>
      <c r="AU15" s="225"/>
      <c r="AV15" s="225"/>
      <c r="AW15" s="226"/>
      <c r="AX15" s="225"/>
      <c r="AY15" s="225" t="n">
        <v>45</v>
      </c>
      <c r="AZ15" s="226"/>
      <c r="BA15" s="226"/>
      <c r="BB15" s="226"/>
      <c r="BC15" s="225"/>
      <c r="BD15" s="225"/>
      <c r="BE15" s="226"/>
      <c r="BF15" s="225"/>
      <c r="BG15" s="225"/>
      <c r="BH15" s="226"/>
      <c r="BI15" s="225"/>
      <c r="BJ15" s="225"/>
      <c r="BK15" s="225"/>
      <c r="BL15" s="225"/>
      <c r="BM15" s="226"/>
      <c r="BN15" s="227"/>
      <c r="BO15" s="227"/>
      <c r="BP15" s="226" t="n">
        <v>125</v>
      </c>
      <c r="BQ15" s="225" t="n">
        <v>555</v>
      </c>
    </row>
    <row r="16" s="202" customFormat="true" ht="29.1" hidden="false" customHeight="true" outlineLevel="0" collapsed="false">
      <c r="A16" s="220" t="s">
        <v>90</v>
      </c>
      <c r="B16" s="220" t="s">
        <v>100</v>
      </c>
      <c r="C16" s="220" t="s">
        <v>101</v>
      </c>
      <c r="D16" s="220" t="s">
        <v>84</v>
      </c>
      <c r="E16" s="221" t="n">
        <v>1</v>
      </c>
      <c r="F16" s="200" t="n">
        <v>1</v>
      </c>
      <c r="G16" s="222" t="n">
        <v>57</v>
      </c>
      <c r="H16" s="200" t="n">
        <v>206</v>
      </c>
      <c r="I16" s="200" t="n">
        <v>133</v>
      </c>
      <c r="J16" s="207" t="n">
        <f aca="false">SUM(K16,L16)</f>
        <v>445823</v>
      </c>
      <c r="K16" s="199" t="n">
        <v>330000</v>
      </c>
      <c r="L16" s="198" t="n">
        <f aca="false">SUM(M16,O16,P16,Q16,R16,S16,T16)</f>
        <v>115823</v>
      </c>
      <c r="M16" s="223" t="n">
        <v>8240</v>
      </c>
      <c r="N16" s="200" t="n">
        <v>1330</v>
      </c>
      <c r="O16" s="224" t="n">
        <v>79800</v>
      </c>
      <c r="P16" s="224"/>
      <c r="Q16" s="224" t="n">
        <v>27783</v>
      </c>
      <c r="R16" s="224"/>
      <c r="S16" s="224"/>
      <c r="T16" s="224"/>
      <c r="U16" s="225" t="n">
        <v>1</v>
      </c>
      <c r="V16" s="226" t="n">
        <v>1403</v>
      </c>
      <c r="W16" s="225" t="n">
        <v>2.5</v>
      </c>
      <c r="X16" s="225"/>
      <c r="Y16" s="226"/>
      <c r="Z16" s="225"/>
      <c r="AA16" s="225"/>
      <c r="AB16" s="226"/>
      <c r="AC16" s="225" t="n">
        <v>2</v>
      </c>
      <c r="AD16" s="225" t="n">
        <v>190</v>
      </c>
      <c r="AE16" s="226"/>
      <c r="AF16" s="225"/>
      <c r="AG16" s="225"/>
      <c r="AH16" s="226"/>
      <c r="AI16" s="225"/>
      <c r="AJ16" s="225"/>
      <c r="AK16" s="226"/>
      <c r="AL16" s="225"/>
      <c r="AM16" s="225"/>
      <c r="AN16" s="226"/>
      <c r="AO16" s="225"/>
      <c r="AP16" s="225"/>
      <c r="AQ16" s="226"/>
      <c r="AR16" s="225"/>
      <c r="AS16" s="225"/>
      <c r="AT16" s="226"/>
      <c r="AU16" s="225"/>
      <c r="AV16" s="225"/>
      <c r="AW16" s="226"/>
      <c r="AX16" s="225"/>
      <c r="AY16" s="225"/>
      <c r="AZ16" s="226"/>
      <c r="BA16" s="226"/>
      <c r="BB16" s="226"/>
      <c r="BC16" s="225"/>
      <c r="BD16" s="225"/>
      <c r="BE16" s="226"/>
      <c r="BF16" s="225"/>
      <c r="BG16" s="225"/>
      <c r="BH16" s="226"/>
      <c r="BI16" s="225"/>
      <c r="BJ16" s="225"/>
      <c r="BK16" s="225"/>
      <c r="BL16" s="225"/>
      <c r="BM16" s="226"/>
      <c r="BN16" s="227"/>
      <c r="BO16" s="227"/>
      <c r="BP16" s="226" t="n">
        <v>57</v>
      </c>
      <c r="BQ16" s="225" t="n">
        <v>206</v>
      </c>
    </row>
    <row r="17" s="218" customFormat="true" ht="29.1" hidden="false" customHeight="true" outlineLevel="0" collapsed="false">
      <c r="A17" s="228" t="s">
        <v>104</v>
      </c>
      <c r="B17" s="229" t="n">
        <v>2</v>
      </c>
      <c r="C17" s="229" t="n">
        <v>2</v>
      </c>
      <c r="D17" s="229"/>
      <c r="E17" s="230" t="n">
        <f aca="false">SUM(E15:E16)</f>
        <v>2</v>
      </c>
      <c r="F17" s="230" t="n">
        <f aca="false">SUM(F15:F16)</f>
        <v>3</v>
      </c>
      <c r="G17" s="230" t="n">
        <f aca="false">SUM(G15:G16)</f>
        <v>182</v>
      </c>
      <c r="H17" s="230" t="n">
        <f aca="false">SUM(H15:H16)</f>
        <v>761</v>
      </c>
      <c r="I17" s="230" t="n">
        <f aca="false">SUM(I15:I16)</f>
        <v>333</v>
      </c>
      <c r="J17" s="215" t="n">
        <f aca="false">SUM(J15:J16)</f>
        <v>833098</v>
      </c>
      <c r="K17" s="231" t="n">
        <f aca="false">SUM(K15:K16)</f>
        <v>620000</v>
      </c>
      <c r="L17" s="215" t="n">
        <f aca="false">SUM(L15:L16)</f>
        <v>213098</v>
      </c>
      <c r="M17" s="215" t="n">
        <f aca="false">SUM(M15:M16)</f>
        <v>30440</v>
      </c>
      <c r="N17" s="217" t="n">
        <f aca="false">SUM(N15:N16)</f>
        <v>2530</v>
      </c>
      <c r="O17" s="216" t="n">
        <f aca="false">SUM(O15:O16)</f>
        <v>151800</v>
      </c>
      <c r="P17" s="216" t="n">
        <f aca="false">SUM(P15:P16)</f>
        <v>0</v>
      </c>
      <c r="Q17" s="216" t="n">
        <f aca="false">SUM(Q15:Q16)</f>
        <v>30858</v>
      </c>
      <c r="R17" s="216" t="n">
        <f aca="false">SUM(R15:R16)</f>
        <v>0</v>
      </c>
      <c r="S17" s="216" t="n">
        <f aca="false">SUM(S15:S16)</f>
        <v>0</v>
      </c>
      <c r="T17" s="216" t="n">
        <f aca="false">SUM(T15:T16)</f>
        <v>0</v>
      </c>
      <c r="U17" s="230" t="n">
        <f aca="false">SUM(U15:U16)</f>
        <v>2</v>
      </c>
      <c r="V17" s="230" t="n">
        <f aca="false">SUM(V15:V16)</f>
        <v>1813</v>
      </c>
      <c r="W17" s="230" t="n">
        <f aca="false">SUM(W15:W16)</f>
        <v>5.5</v>
      </c>
      <c r="X17" s="230" t="n">
        <f aca="false">SUM(X15:X16)</f>
        <v>0</v>
      </c>
      <c r="Y17" s="230" t="n">
        <f aca="false">SUM(Y15:Y16)</f>
        <v>0</v>
      </c>
      <c r="Z17" s="230" t="n">
        <f aca="false">SUM(Z15:Z16)</f>
        <v>0</v>
      </c>
      <c r="AA17" s="230" t="n">
        <f aca="false">SUM(AA15:AA16)</f>
        <v>0</v>
      </c>
      <c r="AB17" s="230" t="n">
        <f aca="false">SUM(AB15:AB16)</f>
        <v>0</v>
      </c>
      <c r="AC17" s="230" t="n">
        <f aca="false">SUM(AC15:AC16)</f>
        <v>4</v>
      </c>
      <c r="AD17" s="230" t="n">
        <f aca="false">SUM(AD15:AD16)</f>
        <v>420</v>
      </c>
      <c r="AE17" s="230" t="n">
        <f aca="false">SUM(AE15:AE16)</f>
        <v>0</v>
      </c>
      <c r="AF17" s="230" t="n">
        <f aca="false">SUM(AF15:AF16)</f>
        <v>0</v>
      </c>
      <c r="AG17" s="230" t="n">
        <f aca="false">SUM(AG15:AG16)</f>
        <v>0</v>
      </c>
      <c r="AH17" s="230" t="n">
        <f aca="false">SUM(AH15:AH16)</f>
        <v>0</v>
      </c>
      <c r="AI17" s="230" t="n">
        <f aca="false">SUM(AI15:AI16)</f>
        <v>0</v>
      </c>
      <c r="AJ17" s="230" t="n">
        <f aca="false">SUM(AJ15:AJ16)</f>
        <v>0</v>
      </c>
      <c r="AK17" s="230" t="n">
        <f aca="false">SUM(AK15:AK16)</f>
        <v>0</v>
      </c>
      <c r="AL17" s="230" t="n">
        <f aca="false">SUM(AL15:AL16)</f>
        <v>0</v>
      </c>
      <c r="AM17" s="230" t="n">
        <f aca="false">SUM(AM15:AM16)</f>
        <v>0</v>
      </c>
      <c r="AN17" s="230" t="n">
        <f aca="false">SUM(AN15:AN16)</f>
        <v>0</v>
      </c>
      <c r="AO17" s="230" t="n">
        <f aca="false">SUM(AO15:AO16)</f>
        <v>0</v>
      </c>
      <c r="AP17" s="230" t="n">
        <f aca="false">SUM(AP15:AP16)</f>
        <v>0</v>
      </c>
      <c r="AQ17" s="230" t="n">
        <f aca="false">SUM(AQ15:AQ16)</f>
        <v>0</v>
      </c>
      <c r="AR17" s="230" t="n">
        <f aca="false">SUM(AR15:AR16)</f>
        <v>0</v>
      </c>
      <c r="AS17" s="230" t="n">
        <f aca="false">SUM(AS15:AS16)</f>
        <v>0</v>
      </c>
      <c r="AT17" s="230" t="n">
        <f aca="false">SUM(AT15:AT16)</f>
        <v>0</v>
      </c>
      <c r="AU17" s="230" t="n">
        <f aca="false">SUM(AU15:AU16)</f>
        <v>0</v>
      </c>
      <c r="AV17" s="230" t="n">
        <f aca="false">SUM(AV15:AV16)</f>
        <v>0</v>
      </c>
      <c r="AW17" s="230" t="n">
        <f aca="false">SUM(AW15:AW16)</f>
        <v>0</v>
      </c>
      <c r="AX17" s="230" t="n">
        <f aca="false">SUM(AX15:AX16)</f>
        <v>0</v>
      </c>
      <c r="AY17" s="230" t="n">
        <f aca="false">SUM(AY15:AY16)</f>
        <v>45</v>
      </c>
      <c r="AZ17" s="230" t="n">
        <f aca="false">SUM(AZ15:AZ16)</f>
        <v>0</v>
      </c>
      <c r="BA17" s="230" t="n">
        <f aca="false">SUM(BA15:BA16)</f>
        <v>0</v>
      </c>
      <c r="BB17" s="230" t="n">
        <f aca="false">SUM(BB15:BB16)</f>
        <v>0</v>
      </c>
      <c r="BC17" s="230" t="n">
        <f aca="false">SUM(BC15:BC16)</f>
        <v>0</v>
      </c>
      <c r="BD17" s="230" t="n">
        <f aca="false">SUM(BD15:BD16)</f>
        <v>0</v>
      </c>
      <c r="BE17" s="230" t="n">
        <f aca="false">SUM(BE15:BE16)</f>
        <v>0</v>
      </c>
      <c r="BF17" s="230" t="n">
        <f aca="false">SUM(BF15:BF16)</f>
        <v>0</v>
      </c>
      <c r="BG17" s="230" t="n">
        <f aca="false">SUM(BG15:BG16)</f>
        <v>0</v>
      </c>
      <c r="BH17" s="230" t="n">
        <f aca="false">SUM(BH15:BH16)</f>
        <v>0</v>
      </c>
      <c r="BI17" s="230" t="n">
        <f aca="false">SUM(BI15:BI16)</f>
        <v>0</v>
      </c>
      <c r="BJ17" s="230" t="n">
        <f aca="false">SUM(BJ15:BJ16)</f>
        <v>0</v>
      </c>
      <c r="BK17" s="230" t="n">
        <f aca="false">SUM(BK15:BK16)</f>
        <v>0</v>
      </c>
      <c r="BL17" s="230" t="n">
        <f aca="false">SUM(BL15:BL16)</f>
        <v>0</v>
      </c>
      <c r="BM17" s="230" t="n">
        <f aca="false">SUM(BM15:BM16)</f>
        <v>0</v>
      </c>
      <c r="BN17" s="232" t="n">
        <f aca="false">SUM(BN15:BN16)</f>
        <v>0</v>
      </c>
      <c r="BO17" s="232" t="n">
        <f aca="false">SUM(BO15:BO16)</f>
        <v>0</v>
      </c>
      <c r="BP17" s="230" t="n">
        <f aca="false">SUM(BP15:BP16)</f>
        <v>182</v>
      </c>
      <c r="BQ17" s="230" t="n">
        <f aca="false">SUM(BQ15:BQ16)</f>
        <v>761</v>
      </c>
    </row>
    <row r="18" s="202" customFormat="true" ht="29.1" hidden="false" customHeight="true" outlineLevel="0" collapsed="false">
      <c r="A18" s="220" t="s">
        <v>105</v>
      </c>
      <c r="B18" s="220" t="s">
        <v>106</v>
      </c>
      <c r="C18" s="220" t="s">
        <v>107</v>
      </c>
      <c r="D18" s="220" t="s">
        <v>108</v>
      </c>
      <c r="E18" s="221" t="n">
        <v>1</v>
      </c>
      <c r="F18" s="200" t="n">
        <v>1</v>
      </c>
      <c r="G18" s="222" t="n">
        <v>32</v>
      </c>
      <c r="H18" s="200" t="n">
        <v>132</v>
      </c>
      <c r="I18" s="200" t="n">
        <v>76</v>
      </c>
      <c r="J18" s="198" t="n">
        <f aca="false">K18+L18</f>
        <v>373000</v>
      </c>
      <c r="K18" s="199" t="n">
        <v>280000</v>
      </c>
      <c r="L18" s="198" t="n">
        <f aca="false">SUM(M18,O18,P18,Q18,R18,S18,T18)</f>
        <v>93000</v>
      </c>
      <c r="M18" s="223" t="n">
        <v>12240</v>
      </c>
      <c r="N18" s="200" t="n">
        <v>1250</v>
      </c>
      <c r="O18" s="224" t="n">
        <v>75000</v>
      </c>
      <c r="P18" s="224" t="n">
        <v>5760</v>
      </c>
      <c r="Q18" s="224" t="n">
        <v>0</v>
      </c>
      <c r="R18" s="224" t="n">
        <v>0</v>
      </c>
      <c r="S18" s="224" t="n">
        <v>0</v>
      </c>
      <c r="T18" s="224" t="n">
        <v>0</v>
      </c>
      <c r="U18" s="225"/>
      <c r="V18" s="226"/>
      <c r="W18" s="225"/>
      <c r="X18" s="225"/>
      <c r="Y18" s="226"/>
      <c r="Z18" s="225"/>
      <c r="AA18" s="225"/>
      <c r="AB18" s="226"/>
      <c r="AC18" s="225"/>
      <c r="AD18" s="225"/>
      <c r="AE18" s="226"/>
      <c r="AF18" s="225"/>
      <c r="AG18" s="225"/>
      <c r="AH18" s="226"/>
      <c r="AI18" s="225"/>
      <c r="AJ18" s="225"/>
      <c r="AK18" s="226"/>
      <c r="AL18" s="225"/>
      <c r="AM18" s="225"/>
      <c r="AN18" s="226"/>
      <c r="AO18" s="225"/>
      <c r="AP18" s="225"/>
      <c r="AQ18" s="226"/>
      <c r="AR18" s="225"/>
      <c r="AS18" s="225"/>
      <c r="AT18" s="226"/>
      <c r="AU18" s="225"/>
      <c r="AV18" s="225"/>
      <c r="AW18" s="226"/>
      <c r="AX18" s="225"/>
      <c r="AY18" s="225"/>
      <c r="AZ18" s="226"/>
      <c r="BA18" s="226" t="n">
        <v>1</v>
      </c>
      <c r="BB18" s="226" t="n">
        <v>25</v>
      </c>
      <c r="BC18" s="225"/>
      <c r="BD18" s="225"/>
      <c r="BE18" s="226"/>
      <c r="BF18" s="225" t="n">
        <v>1</v>
      </c>
      <c r="BG18" s="225" t="n">
        <v>1</v>
      </c>
      <c r="BH18" s="226" t="n">
        <v>1</v>
      </c>
      <c r="BI18" s="225" t="n">
        <v>120</v>
      </c>
      <c r="BJ18" s="225" t="n">
        <v>1</v>
      </c>
      <c r="BK18" s="225" t="n">
        <v>40</v>
      </c>
      <c r="BL18" s="225" t="n">
        <v>1</v>
      </c>
      <c r="BM18" s="226" t="n">
        <v>600</v>
      </c>
      <c r="BN18" s="227"/>
      <c r="BO18" s="227"/>
      <c r="BP18" s="226" t="n">
        <v>32</v>
      </c>
      <c r="BQ18" s="225" t="n">
        <v>132</v>
      </c>
    </row>
    <row r="19" s="218" customFormat="true" ht="29.1" hidden="false" customHeight="true" outlineLevel="0" collapsed="false">
      <c r="A19" s="228" t="s">
        <v>112</v>
      </c>
      <c r="B19" s="229" t="n">
        <v>1</v>
      </c>
      <c r="C19" s="229" t="n">
        <v>1</v>
      </c>
      <c r="D19" s="229"/>
      <c r="E19" s="230" t="n">
        <f aca="false">SUM(E18:E18)</f>
        <v>1</v>
      </c>
      <c r="F19" s="230" t="n">
        <f aca="false">SUM(F18:F18)</f>
        <v>1</v>
      </c>
      <c r="G19" s="230" t="n">
        <f aca="false">SUM(G18:G18)</f>
        <v>32</v>
      </c>
      <c r="H19" s="230" t="n">
        <f aca="false">SUM(H18:H18)</f>
        <v>132</v>
      </c>
      <c r="I19" s="230" t="n">
        <f aca="false">SUM(I18:I18)</f>
        <v>76</v>
      </c>
      <c r="J19" s="215" t="n">
        <f aca="false">SUM(K19,L19)</f>
        <v>373000</v>
      </c>
      <c r="K19" s="231" t="n">
        <f aca="false">SUM(K18:K18)</f>
        <v>280000</v>
      </c>
      <c r="L19" s="215" t="n">
        <f aca="false">SUM(M19,O19,P19,Q19,R19,S19,T19)</f>
        <v>93000</v>
      </c>
      <c r="M19" s="231" t="n">
        <f aca="false">SUM(M18:M18)</f>
        <v>12240</v>
      </c>
      <c r="N19" s="230" t="n">
        <f aca="false">SUM(N18:N18)</f>
        <v>1250</v>
      </c>
      <c r="O19" s="231" t="n">
        <f aca="false">SUM(O18:O18)</f>
        <v>75000</v>
      </c>
      <c r="P19" s="231" t="n">
        <f aca="false">SUM(P18:P18)</f>
        <v>5760</v>
      </c>
      <c r="Q19" s="231" t="n">
        <f aca="false">SUM(Q18:Q18)</f>
        <v>0</v>
      </c>
      <c r="R19" s="231" t="n">
        <f aca="false">SUM(R18:R18)</f>
        <v>0</v>
      </c>
      <c r="S19" s="231" t="n">
        <f aca="false">SUM(S18:S18)</f>
        <v>0</v>
      </c>
      <c r="T19" s="231" t="n">
        <f aca="false">SUM(T18:T18)</f>
        <v>0</v>
      </c>
      <c r="U19" s="230" t="n">
        <f aca="false">SUM(U18:U18)</f>
        <v>0</v>
      </c>
      <c r="V19" s="230" t="n">
        <f aca="false">SUM(V18:V18)</f>
        <v>0</v>
      </c>
      <c r="W19" s="230" t="n">
        <f aca="false">SUM(W18:W18)</f>
        <v>0</v>
      </c>
      <c r="X19" s="230" t="n">
        <f aca="false">SUM(X18:X18)</f>
        <v>0</v>
      </c>
      <c r="Y19" s="230" t="n">
        <f aca="false">SUM(Y18:Y18)</f>
        <v>0</v>
      </c>
      <c r="Z19" s="230" t="n">
        <f aca="false">SUM(Z18:Z18)</f>
        <v>0</v>
      </c>
      <c r="AA19" s="230" t="n">
        <f aca="false">SUM(AA18:AA18)</f>
        <v>0</v>
      </c>
      <c r="AB19" s="230" t="n">
        <f aca="false">SUM(AB18:AB18)</f>
        <v>0</v>
      </c>
      <c r="AC19" s="230" t="n">
        <f aca="false">SUM(AC18:AC18)</f>
        <v>0</v>
      </c>
      <c r="AD19" s="230" t="n">
        <f aca="false">SUM(AD18:AD18)</f>
        <v>0</v>
      </c>
      <c r="AE19" s="230" t="n">
        <f aca="false">SUM(AE18:AE18)</f>
        <v>0</v>
      </c>
      <c r="AF19" s="230" t="n">
        <f aca="false">SUM(AF18:AF18)</f>
        <v>0</v>
      </c>
      <c r="AG19" s="230" t="n">
        <f aca="false">SUM(AG18:AG18)</f>
        <v>0</v>
      </c>
      <c r="AH19" s="230" t="n">
        <f aca="false">SUM(AH18:AH18)</f>
        <v>0</v>
      </c>
      <c r="AI19" s="230" t="n">
        <f aca="false">SUM(AI18:AI18)</f>
        <v>0</v>
      </c>
      <c r="AJ19" s="230" t="n">
        <f aca="false">SUM(AJ18:AJ18)</f>
        <v>0</v>
      </c>
      <c r="AK19" s="230" t="n">
        <f aca="false">SUM(AK18:AK18)</f>
        <v>0</v>
      </c>
      <c r="AL19" s="230" t="n">
        <f aca="false">SUM(AL18:AL18)</f>
        <v>0</v>
      </c>
      <c r="AM19" s="230" t="n">
        <f aca="false">SUM(AM18:AM18)</f>
        <v>0</v>
      </c>
      <c r="AN19" s="230" t="n">
        <f aca="false">SUM(AN18:AN18)</f>
        <v>0</v>
      </c>
      <c r="AO19" s="230" t="n">
        <f aca="false">SUM(AO18:AO18)</f>
        <v>0</v>
      </c>
      <c r="AP19" s="230" t="n">
        <f aca="false">SUM(AP18:AP18)</f>
        <v>0</v>
      </c>
      <c r="AQ19" s="230" t="n">
        <f aca="false">SUM(AQ18:AQ18)</f>
        <v>0</v>
      </c>
      <c r="AR19" s="230" t="n">
        <f aca="false">SUM(AR18:AR18)</f>
        <v>0</v>
      </c>
      <c r="AS19" s="230" t="n">
        <f aca="false">SUM(AS18:AS18)</f>
        <v>0</v>
      </c>
      <c r="AT19" s="230" t="n">
        <f aca="false">SUM(AT18:AT18)</f>
        <v>0</v>
      </c>
      <c r="AU19" s="230" t="n">
        <f aca="false">SUM(AU18:AU18)</f>
        <v>0</v>
      </c>
      <c r="AV19" s="230" t="n">
        <f aca="false">SUM(AV18:AV18)</f>
        <v>0</v>
      </c>
      <c r="AW19" s="230" t="n">
        <f aca="false">SUM(AW18:AW18)</f>
        <v>0</v>
      </c>
      <c r="AX19" s="230" t="n">
        <f aca="false">SUM(AX18:AX18)</f>
        <v>0</v>
      </c>
      <c r="AY19" s="230" t="n">
        <f aca="false">SUM(AY18:AY18)</f>
        <v>0</v>
      </c>
      <c r="AZ19" s="230" t="n">
        <f aca="false">SUM(AZ18:AZ18)</f>
        <v>0</v>
      </c>
      <c r="BA19" s="230" t="n">
        <f aca="false">SUM(BA18:BA18)</f>
        <v>1</v>
      </c>
      <c r="BB19" s="230" t="n">
        <f aca="false">SUM(BB18:BB18)</f>
        <v>25</v>
      </c>
      <c r="BC19" s="230" t="n">
        <f aca="false">SUM(BC18:BC18)</f>
        <v>0</v>
      </c>
      <c r="BD19" s="230" t="n">
        <f aca="false">SUM(BD18:BD18)</f>
        <v>0</v>
      </c>
      <c r="BE19" s="230" t="n">
        <f aca="false">SUM(BE18:BE18)</f>
        <v>0</v>
      </c>
      <c r="BF19" s="230" t="n">
        <f aca="false">SUM(BF18:BF18)</f>
        <v>1</v>
      </c>
      <c r="BG19" s="230" t="n">
        <f aca="false">SUM(BG18:BG18)</f>
        <v>1</v>
      </c>
      <c r="BH19" s="230" t="n">
        <f aca="false">SUM(BH18:BH18)</f>
        <v>1</v>
      </c>
      <c r="BI19" s="230" t="n">
        <f aca="false">SUM(BI18:BI18)</f>
        <v>120</v>
      </c>
      <c r="BJ19" s="230" t="n">
        <f aca="false">SUM(BJ18:BJ18)</f>
        <v>1</v>
      </c>
      <c r="BK19" s="230" t="n">
        <f aca="false">SUM(BK18:BK18)</f>
        <v>40</v>
      </c>
      <c r="BL19" s="230" t="n">
        <f aca="false">SUM(BL18:BL18)</f>
        <v>1</v>
      </c>
      <c r="BM19" s="230" t="n">
        <f aca="false">SUM(BM18:BM18)</f>
        <v>600</v>
      </c>
      <c r="BN19" s="232" t="n">
        <f aca="false">SUM(BN18:BN18)</f>
        <v>0</v>
      </c>
      <c r="BO19" s="232" t="n">
        <f aca="false">SUM(BO18:BO18)</f>
        <v>0</v>
      </c>
      <c r="BP19" s="230" t="n">
        <f aca="false">SUM(BP18:BP18)</f>
        <v>32</v>
      </c>
      <c r="BQ19" s="230" t="n">
        <f aca="false">SUM(BQ18:BQ18)</f>
        <v>132</v>
      </c>
    </row>
    <row r="20" s="202" customFormat="true" ht="29.1" hidden="false" customHeight="true" outlineLevel="0" collapsed="false">
      <c r="A20" s="220" t="s">
        <v>113</v>
      </c>
      <c r="B20" s="220" t="s">
        <v>114</v>
      </c>
      <c r="C20" s="220" t="s">
        <v>115</v>
      </c>
      <c r="D20" s="220" t="s">
        <v>84</v>
      </c>
      <c r="E20" s="221" t="n">
        <v>1</v>
      </c>
      <c r="F20" s="200" t="n">
        <v>1</v>
      </c>
      <c r="G20" s="222" t="n">
        <v>99</v>
      </c>
      <c r="H20" s="200" t="n">
        <v>349</v>
      </c>
      <c r="I20" s="200" t="n">
        <v>254</v>
      </c>
      <c r="J20" s="198" t="n">
        <f aca="false">K20+L20</f>
        <v>388230</v>
      </c>
      <c r="K20" s="199" t="n">
        <v>290000</v>
      </c>
      <c r="L20" s="198" t="n">
        <f aca="false">M20+O20+P20+Q20+R20+S20+T20</f>
        <v>98230</v>
      </c>
      <c r="M20" s="223" t="n">
        <v>13960</v>
      </c>
      <c r="N20" s="200" t="n">
        <v>1270</v>
      </c>
      <c r="O20" s="224" t="n">
        <v>76200</v>
      </c>
      <c r="P20" s="224"/>
      <c r="Q20" s="224"/>
      <c r="R20" s="224" t="n">
        <v>8070</v>
      </c>
      <c r="S20" s="224"/>
      <c r="T20" s="224"/>
      <c r="U20" s="225" t="n">
        <v>1</v>
      </c>
      <c r="V20" s="225" t="n">
        <v>1500</v>
      </c>
      <c r="W20" s="226" t="n">
        <v>3</v>
      </c>
      <c r="X20" s="225" t="n">
        <v>1</v>
      </c>
      <c r="Y20" s="226" t="n">
        <v>800</v>
      </c>
      <c r="Z20" s="225" t="n">
        <v>1.7</v>
      </c>
      <c r="AA20" s="225"/>
      <c r="AB20" s="226"/>
      <c r="AC20" s="225"/>
      <c r="AD20" s="225"/>
      <c r="AE20" s="226"/>
      <c r="AF20" s="225"/>
      <c r="AG20" s="225"/>
      <c r="AH20" s="226"/>
      <c r="AI20" s="225"/>
      <c r="AJ20" s="225"/>
      <c r="AK20" s="226"/>
      <c r="AL20" s="225"/>
      <c r="AM20" s="225"/>
      <c r="AN20" s="226"/>
      <c r="AO20" s="225"/>
      <c r="AP20" s="225"/>
      <c r="AQ20" s="226"/>
      <c r="AR20" s="225"/>
      <c r="AS20" s="225"/>
      <c r="AT20" s="226"/>
      <c r="AU20" s="225"/>
      <c r="AV20" s="225"/>
      <c r="AW20" s="226"/>
      <c r="AX20" s="225"/>
      <c r="AY20" s="225"/>
      <c r="AZ20" s="226"/>
      <c r="BA20" s="226"/>
      <c r="BB20" s="226"/>
      <c r="BC20" s="225"/>
      <c r="BD20" s="225"/>
      <c r="BE20" s="226"/>
      <c r="BF20" s="225"/>
      <c r="BG20" s="225"/>
      <c r="BH20" s="226"/>
      <c r="BI20" s="225"/>
      <c r="BJ20" s="225"/>
      <c r="BK20" s="225"/>
      <c r="BL20" s="225"/>
      <c r="BM20" s="226"/>
      <c r="BN20" s="227"/>
      <c r="BO20" s="227"/>
      <c r="BP20" s="226" t="n">
        <v>99</v>
      </c>
      <c r="BQ20" s="225" t="n">
        <v>349</v>
      </c>
    </row>
    <row r="21" s="202" customFormat="true" ht="29.1" hidden="false" customHeight="true" outlineLevel="0" collapsed="false">
      <c r="A21" s="220" t="s">
        <v>113</v>
      </c>
      <c r="B21" s="220" t="s">
        <v>119</v>
      </c>
      <c r="C21" s="220" t="s">
        <v>120</v>
      </c>
      <c r="D21" s="220" t="s">
        <v>84</v>
      </c>
      <c r="E21" s="221" t="n">
        <v>1</v>
      </c>
      <c r="F21" s="200" t="n">
        <v>1</v>
      </c>
      <c r="G21" s="222" t="n">
        <v>77</v>
      </c>
      <c r="H21" s="200" t="n">
        <v>289</v>
      </c>
      <c r="I21" s="200" t="n">
        <v>142</v>
      </c>
      <c r="J21" s="198" t="n">
        <f aca="false">K21+L21</f>
        <v>511430</v>
      </c>
      <c r="K21" s="199" t="n">
        <v>377000</v>
      </c>
      <c r="L21" s="198" t="n">
        <f aca="false">M21+O21+P21+Q21+R21+S21+T21</f>
        <v>134430</v>
      </c>
      <c r="M21" s="223" t="n">
        <v>11320</v>
      </c>
      <c r="N21" s="200" t="n">
        <v>1566</v>
      </c>
      <c r="O21" s="224" t="n">
        <v>93960</v>
      </c>
      <c r="P21" s="224"/>
      <c r="Q21" s="224"/>
      <c r="R21" s="224" t="n">
        <v>29150</v>
      </c>
      <c r="S21" s="224"/>
      <c r="T21" s="224"/>
      <c r="U21" s="225" t="n">
        <v>1</v>
      </c>
      <c r="V21" s="225" t="n">
        <v>1470</v>
      </c>
      <c r="W21" s="226" t="n">
        <v>4</v>
      </c>
      <c r="X21" s="225"/>
      <c r="Y21" s="226"/>
      <c r="Z21" s="225"/>
      <c r="AA21" s="225"/>
      <c r="AB21" s="226"/>
      <c r="AC21" s="225"/>
      <c r="AD21" s="225"/>
      <c r="AE21" s="226"/>
      <c r="AF21" s="225"/>
      <c r="AG21" s="225"/>
      <c r="AH21" s="226"/>
      <c r="AI21" s="225"/>
      <c r="AJ21" s="225"/>
      <c r="AK21" s="226"/>
      <c r="AL21" s="225"/>
      <c r="AM21" s="225"/>
      <c r="AN21" s="226"/>
      <c r="AO21" s="225"/>
      <c r="AP21" s="225"/>
      <c r="AQ21" s="226"/>
      <c r="AR21" s="225"/>
      <c r="AS21" s="225"/>
      <c r="AT21" s="226"/>
      <c r="AU21" s="225"/>
      <c r="AV21" s="225"/>
      <c r="AW21" s="226"/>
      <c r="AX21" s="225"/>
      <c r="AY21" s="225"/>
      <c r="AZ21" s="226"/>
      <c r="BA21" s="226"/>
      <c r="BB21" s="226"/>
      <c r="BC21" s="225"/>
      <c r="BD21" s="225"/>
      <c r="BE21" s="226"/>
      <c r="BF21" s="225"/>
      <c r="BG21" s="225"/>
      <c r="BH21" s="226"/>
      <c r="BI21" s="225"/>
      <c r="BJ21" s="225"/>
      <c r="BK21" s="225"/>
      <c r="BL21" s="225"/>
      <c r="BM21" s="226"/>
      <c r="BN21" s="227"/>
      <c r="BO21" s="227"/>
      <c r="BP21" s="226" t="n">
        <v>77</v>
      </c>
      <c r="BQ21" s="225" t="n">
        <v>289</v>
      </c>
    </row>
    <row r="22" s="202" customFormat="true" ht="29.1" hidden="false" customHeight="true" outlineLevel="0" collapsed="false">
      <c r="A22" s="220" t="s">
        <v>113</v>
      </c>
      <c r="B22" s="220" t="s">
        <v>123</v>
      </c>
      <c r="C22" s="220" t="s">
        <v>124</v>
      </c>
      <c r="D22" s="220" t="s">
        <v>201</v>
      </c>
      <c r="E22" s="221" t="n">
        <v>1</v>
      </c>
      <c r="F22" s="200" t="n">
        <v>1</v>
      </c>
      <c r="G22" s="222" t="n">
        <v>98</v>
      </c>
      <c r="H22" s="200" t="n">
        <v>386</v>
      </c>
      <c r="I22" s="200" t="n">
        <v>270</v>
      </c>
      <c r="J22" s="198" t="n">
        <f aca="false">K22+L22</f>
        <v>231200</v>
      </c>
      <c r="K22" s="199" t="n">
        <v>170000</v>
      </c>
      <c r="L22" s="198" t="n">
        <f aca="false">M22+O22+P22+Q22+R22+S22+T22</f>
        <v>61200</v>
      </c>
      <c r="M22" s="223" t="n">
        <v>15440</v>
      </c>
      <c r="N22" s="200" t="n">
        <v>540</v>
      </c>
      <c r="O22" s="224" t="n">
        <v>32400</v>
      </c>
      <c r="P22" s="224"/>
      <c r="Q22" s="224"/>
      <c r="R22" s="224" t="n">
        <v>13360</v>
      </c>
      <c r="S22" s="224"/>
      <c r="T22" s="224"/>
      <c r="U22" s="225"/>
      <c r="V22" s="225"/>
      <c r="W22" s="226"/>
      <c r="X22" s="225"/>
      <c r="Y22" s="226"/>
      <c r="Z22" s="225"/>
      <c r="AA22" s="225"/>
      <c r="AB22" s="226"/>
      <c r="AC22" s="225"/>
      <c r="AD22" s="225"/>
      <c r="AE22" s="226"/>
      <c r="AF22" s="225"/>
      <c r="AG22" s="225"/>
      <c r="AH22" s="226"/>
      <c r="AI22" s="225"/>
      <c r="AJ22" s="225"/>
      <c r="AK22" s="226"/>
      <c r="AL22" s="225"/>
      <c r="AM22" s="225"/>
      <c r="AN22" s="226"/>
      <c r="AO22" s="225"/>
      <c r="AP22" s="225"/>
      <c r="AQ22" s="226"/>
      <c r="AR22" s="225"/>
      <c r="AS22" s="225"/>
      <c r="AT22" s="226"/>
      <c r="AU22" s="225"/>
      <c r="AV22" s="225"/>
      <c r="AW22" s="226"/>
      <c r="AX22" s="225"/>
      <c r="AY22" s="225" t="n">
        <v>50</v>
      </c>
      <c r="AZ22" s="226"/>
      <c r="BA22" s="226"/>
      <c r="BB22" s="226"/>
      <c r="BC22" s="225"/>
      <c r="BD22" s="225"/>
      <c r="BE22" s="226"/>
      <c r="BF22" s="225"/>
      <c r="BG22" s="225"/>
      <c r="BH22" s="226"/>
      <c r="BI22" s="225"/>
      <c r="BJ22" s="225"/>
      <c r="BK22" s="225"/>
      <c r="BL22" s="225"/>
      <c r="BM22" s="226"/>
      <c r="BN22" s="227"/>
      <c r="BO22" s="227"/>
      <c r="BP22" s="226" t="n">
        <v>98</v>
      </c>
      <c r="BQ22" s="225" t="n">
        <v>386</v>
      </c>
    </row>
    <row r="23" s="218" customFormat="true" ht="29.1" hidden="false" customHeight="true" outlineLevel="0" collapsed="false">
      <c r="A23" s="228" t="s">
        <v>126</v>
      </c>
      <c r="B23" s="229" t="n">
        <v>3</v>
      </c>
      <c r="C23" s="229" t="n">
        <v>3</v>
      </c>
      <c r="D23" s="229"/>
      <c r="E23" s="230" t="n">
        <f aca="false">SUM(E20:E22)</f>
        <v>3</v>
      </c>
      <c r="F23" s="230" t="n">
        <f aca="false">SUM(F20:F22)</f>
        <v>3</v>
      </c>
      <c r="G23" s="230" t="n">
        <f aca="false">SUM(G20:G22)</f>
        <v>274</v>
      </c>
      <c r="H23" s="230" t="n">
        <f aca="false">SUM(H20:H22)</f>
        <v>1024</v>
      </c>
      <c r="I23" s="230" t="n">
        <f aca="false">SUM(I20:I22)</f>
        <v>666</v>
      </c>
      <c r="J23" s="230" t="n">
        <f aca="false">SUM(J20:J22)</f>
        <v>1130860</v>
      </c>
      <c r="K23" s="231" t="n">
        <f aca="false">SUM(K20:K22)</f>
        <v>837000</v>
      </c>
      <c r="L23" s="230" t="n">
        <f aca="false">SUM(L20:L22)</f>
        <v>293860</v>
      </c>
      <c r="M23" s="230" t="n">
        <f aca="false">SUM(M20:M22)</f>
        <v>40720</v>
      </c>
      <c r="N23" s="230" t="n">
        <f aca="false">SUM(N20:N22)</f>
        <v>3376</v>
      </c>
      <c r="O23" s="231" t="n">
        <f aca="false">SUM(O20:O22)</f>
        <v>202560</v>
      </c>
      <c r="P23" s="231" t="n">
        <f aca="false">SUM(P20:P22)</f>
        <v>0</v>
      </c>
      <c r="Q23" s="231" t="n">
        <f aca="false">SUM(Q20:Q22)</f>
        <v>0</v>
      </c>
      <c r="R23" s="231" t="n">
        <f aca="false">SUM(R20:R22)</f>
        <v>50580</v>
      </c>
      <c r="S23" s="231" t="n">
        <f aca="false">SUM(S20:S22)</f>
        <v>0</v>
      </c>
      <c r="T23" s="231" t="n">
        <f aca="false">SUM(T20:T22)</f>
        <v>0</v>
      </c>
      <c r="U23" s="230" t="n">
        <f aca="false">SUM(U20:U22)</f>
        <v>2</v>
      </c>
      <c r="V23" s="230" t="n">
        <f aca="false">SUM(V20:V22)</f>
        <v>2970</v>
      </c>
      <c r="W23" s="230" t="n">
        <f aca="false">SUM(W20:W22)</f>
        <v>7</v>
      </c>
      <c r="X23" s="230" t="n">
        <f aca="false">SUM(X20:X22)</f>
        <v>1</v>
      </c>
      <c r="Y23" s="230" t="n">
        <f aca="false">SUM(Y20:Y22)</f>
        <v>800</v>
      </c>
      <c r="Z23" s="230" t="n">
        <f aca="false">SUM(Z20:Z22)</f>
        <v>1.7</v>
      </c>
      <c r="AA23" s="230" t="n">
        <f aca="false">SUM(AA20:AA22)</f>
        <v>0</v>
      </c>
      <c r="AB23" s="230" t="n">
        <f aca="false">SUM(AB20:AB22)</f>
        <v>0</v>
      </c>
      <c r="AC23" s="230" t="n">
        <f aca="false">SUM(AC20:AC22)</f>
        <v>0</v>
      </c>
      <c r="AD23" s="230" t="n">
        <f aca="false">SUM(AD20:AD22)</f>
        <v>0</v>
      </c>
      <c r="AE23" s="230" t="n">
        <f aca="false">SUM(AE20:AE22)</f>
        <v>0</v>
      </c>
      <c r="AF23" s="230" t="n">
        <f aca="false">SUM(AF20:AF22)</f>
        <v>0</v>
      </c>
      <c r="AG23" s="230" t="n">
        <f aca="false">SUM(AG20:AG22)</f>
        <v>0</v>
      </c>
      <c r="AH23" s="230" t="n">
        <f aca="false">SUM(AH20:AH22)</f>
        <v>0</v>
      </c>
      <c r="AI23" s="230" t="n">
        <f aca="false">SUM(AI20:AI22)</f>
        <v>0</v>
      </c>
      <c r="AJ23" s="230" t="n">
        <f aca="false">SUM(AJ20:AJ22)</f>
        <v>0</v>
      </c>
      <c r="AK23" s="230" t="n">
        <f aca="false">SUM(AK20:AK22)</f>
        <v>0</v>
      </c>
      <c r="AL23" s="230" t="n">
        <f aca="false">SUM(AL20:AL22)</f>
        <v>0</v>
      </c>
      <c r="AM23" s="230" t="n">
        <f aca="false">SUM(AM20:AM22)</f>
        <v>0</v>
      </c>
      <c r="AN23" s="230" t="n">
        <f aca="false">SUM(AN20:AN22)</f>
        <v>0</v>
      </c>
      <c r="AO23" s="230" t="n">
        <f aca="false">SUM(AO20:AO22)</f>
        <v>0</v>
      </c>
      <c r="AP23" s="230" t="n">
        <f aca="false">SUM(AP20:AP22)</f>
        <v>0</v>
      </c>
      <c r="AQ23" s="230" t="n">
        <f aca="false">SUM(AQ20:AQ22)</f>
        <v>0</v>
      </c>
      <c r="AR23" s="230" t="n">
        <f aca="false">SUM(AR20:AR22)</f>
        <v>0</v>
      </c>
      <c r="AS23" s="230" t="n">
        <f aca="false">SUM(AS20:AS22)</f>
        <v>0</v>
      </c>
      <c r="AT23" s="230" t="n">
        <f aca="false">SUM(AT20:AT22)</f>
        <v>0</v>
      </c>
      <c r="AU23" s="230" t="n">
        <f aca="false">SUM(AU20:AU22)</f>
        <v>0</v>
      </c>
      <c r="AV23" s="230" t="n">
        <f aca="false">SUM(AV20:AV22)</f>
        <v>0</v>
      </c>
      <c r="AW23" s="230" t="n">
        <f aca="false">SUM(AW20:AW22)</f>
        <v>0</v>
      </c>
      <c r="AX23" s="230" t="n">
        <f aca="false">SUM(AX20:AX22)</f>
        <v>0</v>
      </c>
      <c r="AY23" s="230" t="n">
        <f aca="false">SUM(AY20:AY22)</f>
        <v>50</v>
      </c>
      <c r="AZ23" s="230" t="n">
        <f aca="false">SUM(AZ20:AZ22)</f>
        <v>0</v>
      </c>
      <c r="BA23" s="230" t="n">
        <f aca="false">SUM(BA20:BA22)</f>
        <v>0</v>
      </c>
      <c r="BB23" s="230" t="n">
        <f aca="false">SUM(BB20:BB22)</f>
        <v>0</v>
      </c>
      <c r="BC23" s="230" t="n">
        <f aca="false">SUM(BC20:BC22)</f>
        <v>0</v>
      </c>
      <c r="BD23" s="230" t="n">
        <f aca="false">SUM(BD20:BD22)</f>
        <v>0</v>
      </c>
      <c r="BE23" s="230" t="n">
        <f aca="false">SUM(BE20:BE22)</f>
        <v>0</v>
      </c>
      <c r="BF23" s="230" t="n">
        <f aca="false">SUM(BF20:BF22)</f>
        <v>0</v>
      </c>
      <c r="BG23" s="230" t="n">
        <f aca="false">SUM(BG20:BG22)</f>
        <v>0</v>
      </c>
      <c r="BH23" s="230" t="n">
        <f aca="false">SUM(BH20:BH22)</f>
        <v>0</v>
      </c>
      <c r="BI23" s="230" t="n">
        <f aca="false">SUM(BI20:BI22)</f>
        <v>0</v>
      </c>
      <c r="BJ23" s="230" t="n">
        <f aca="false">SUM(BJ20:BJ22)</f>
        <v>0</v>
      </c>
      <c r="BK23" s="230" t="n">
        <f aca="false">SUM(BK20:BK22)</f>
        <v>0</v>
      </c>
      <c r="BL23" s="230" t="n">
        <f aca="false">SUM(BL20:BL22)</f>
        <v>0</v>
      </c>
      <c r="BM23" s="230" t="n">
        <f aca="false">SUM(BM20:BM22)</f>
        <v>0</v>
      </c>
      <c r="BN23" s="230" t="n">
        <f aca="false">SUM(BN20:BN22)</f>
        <v>0</v>
      </c>
      <c r="BO23" s="230" t="n">
        <f aca="false">SUM(BO20:BO22)</f>
        <v>0</v>
      </c>
      <c r="BP23" s="230" t="n">
        <f aca="false">SUM(BP20:BP22)</f>
        <v>274</v>
      </c>
      <c r="BQ23" s="230" t="n">
        <f aca="false">SUM(BQ20:BQ22)</f>
        <v>1024</v>
      </c>
    </row>
    <row r="24" s="238" customFormat="true" ht="29.1" hidden="false" customHeight="true" outlineLevel="0" collapsed="false">
      <c r="A24" s="233" t="s">
        <v>127</v>
      </c>
      <c r="B24" s="233" t="s">
        <v>128</v>
      </c>
      <c r="C24" s="233" t="s">
        <v>295</v>
      </c>
      <c r="D24" s="233" t="s">
        <v>88</v>
      </c>
      <c r="E24" s="232" t="n">
        <v>1</v>
      </c>
      <c r="F24" s="208" t="n">
        <v>1</v>
      </c>
      <c r="G24" s="234" t="n">
        <v>47</v>
      </c>
      <c r="H24" s="208" t="n">
        <v>141</v>
      </c>
      <c r="I24" s="208" t="n">
        <v>97</v>
      </c>
      <c r="J24" s="207" t="n">
        <f aca="false">K24+L24</f>
        <v>225774</v>
      </c>
      <c r="K24" s="206" t="n">
        <v>173000</v>
      </c>
      <c r="L24" s="207" t="n">
        <f aca="false">SUM(M24,O24,P24,Q24,R24,S24,T24)</f>
        <v>52774</v>
      </c>
      <c r="M24" s="235" t="n">
        <v>564</v>
      </c>
      <c r="N24" s="208" t="n">
        <v>485</v>
      </c>
      <c r="O24" s="236" t="n">
        <v>29100</v>
      </c>
      <c r="P24" s="236"/>
      <c r="Q24" s="236" t="n">
        <v>23110</v>
      </c>
      <c r="R24" s="236"/>
      <c r="S24" s="236"/>
      <c r="T24" s="236"/>
      <c r="U24" s="227"/>
      <c r="V24" s="227"/>
      <c r="W24" s="237"/>
      <c r="X24" s="227"/>
      <c r="Y24" s="237"/>
      <c r="Z24" s="227"/>
      <c r="AA24" s="227"/>
      <c r="AB24" s="237"/>
      <c r="AC24" s="227"/>
      <c r="AD24" s="227"/>
      <c r="AE24" s="237"/>
      <c r="AF24" s="227"/>
      <c r="AG24" s="227"/>
      <c r="AH24" s="237" t="n">
        <v>1</v>
      </c>
      <c r="AI24" s="227" t="n">
        <v>1300</v>
      </c>
      <c r="AJ24" s="227"/>
      <c r="AK24" s="237"/>
      <c r="AL24" s="227"/>
      <c r="AM24" s="227"/>
      <c r="AN24" s="237"/>
      <c r="AO24" s="227"/>
      <c r="AP24" s="227"/>
      <c r="AQ24" s="237"/>
      <c r="AR24" s="227"/>
      <c r="AS24" s="227"/>
      <c r="AT24" s="237"/>
      <c r="AU24" s="227"/>
      <c r="AV24" s="227"/>
      <c r="AW24" s="237"/>
      <c r="AX24" s="227"/>
      <c r="AY24" s="206" t="n">
        <v>30</v>
      </c>
      <c r="AZ24" s="237"/>
      <c r="BA24" s="237"/>
      <c r="BB24" s="237"/>
      <c r="BC24" s="227"/>
      <c r="BD24" s="227"/>
      <c r="BE24" s="237"/>
      <c r="BF24" s="227"/>
      <c r="BG24" s="227"/>
      <c r="BH24" s="237"/>
      <c r="BI24" s="227"/>
      <c r="BJ24" s="227"/>
      <c r="BK24" s="227"/>
      <c r="BL24" s="227"/>
      <c r="BM24" s="237"/>
      <c r="BN24" s="227"/>
      <c r="BO24" s="227"/>
      <c r="BP24" s="237" t="n">
        <v>47</v>
      </c>
      <c r="BQ24" s="237" t="n">
        <v>141</v>
      </c>
    </row>
    <row r="25" s="238" customFormat="true" ht="29.1" hidden="false" customHeight="true" outlineLevel="0" collapsed="false">
      <c r="A25" s="233" t="s">
        <v>127</v>
      </c>
      <c r="B25" s="233" t="s">
        <v>134</v>
      </c>
      <c r="C25" s="233" t="s">
        <v>296</v>
      </c>
      <c r="D25" s="233" t="s">
        <v>88</v>
      </c>
      <c r="E25" s="232" t="n">
        <v>1</v>
      </c>
      <c r="F25" s="208" t="n">
        <v>1</v>
      </c>
      <c r="G25" s="234" t="n">
        <v>77</v>
      </c>
      <c r="H25" s="208" t="n">
        <v>255</v>
      </c>
      <c r="I25" s="208" t="n">
        <v>145</v>
      </c>
      <c r="J25" s="207" t="n">
        <f aca="false">K25+L25</f>
        <v>298675</v>
      </c>
      <c r="K25" s="206" t="n">
        <v>224000</v>
      </c>
      <c r="L25" s="207" t="n">
        <f aca="false">SUM(M25,O25,P25,Q25,R25,S25,T25)</f>
        <v>74675</v>
      </c>
      <c r="M25" s="235" t="n">
        <v>10200</v>
      </c>
      <c r="N25" s="208" t="n">
        <v>1015</v>
      </c>
      <c r="O25" s="236" t="n">
        <v>60900</v>
      </c>
      <c r="P25" s="236"/>
      <c r="Q25" s="236" t="n">
        <v>3575</v>
      </c>
      <c r="R25" s="236"/>
      <c r="S25" s="236"/>
      <c r="T25" s="236"/>
      <c r="U25" s="227"/>
      <c r="V25" s="227"/>
      <c r="W25" s="237"/>
      <c r="X25" s="227"/>
      <c r="Y25" s="237"/>
      <c r="Z25" s="227"/>
      <c r="AA25" s="227"/>
      <c r="AB25" s="237"/>
      <c r="AC25" s="227" t="n">
        <v>5</v>
      </c>
      <c r="AD25" s="227" t="n">
        <v>700</v>
      </c>
      <c r="AE25" s="237"/>
      <c r="AF25" s="227"/>
      <c r="AG25" s="227"/>
      <c r="AH25" s="237"/>
      <c r="AI25" s="227"/>
      <c r="AJ25" s="227"/>
      <c r="AK25" s="237"/>
      <c r="AL25" s="227"/>
      <c r="AM25" s="227"/>
      <c r="AN25" s="237"/>
      <c r="AO25" s="227"/>
      <c r="AP25" s="227"/>
      <c r="AQ25" s="237"/>
      <c r="AR25" s="227"/>
      <c r="AS25" s="227"/>
      <c r="AT25" s="237"/>
      <c r="AU25" s="227"/>
      <c r="AV25" s="227"/>
      <c r="AW25" s="237"/>
      <c r="AX25" s="227"/>
      <c r="AY25" s="206" t="n">
        <v>5</v>
      </c>
      <c r="AZ25" s="237"/>
      <c r="BA25" s="237"/>
      <c r="BB25" s="237"/>
      <c r="BC25" s="227"/>
      <c r="BD25" s="227"/>
      <c r="BE25" s="237"/>
      <c r="BF25" s="227"/>
      <c r="BG25" s="227"/>
      <c r="BH25" s="237"/>
      <c r="BI25" s="227"/>
      <c r="BJ25" s="227"/>
      <c r="BK25" s="227"/>
      <c r="BL25" s="227"/>
      <c r="BM25" s="237"/>
      <c r="BN25" s="227"/>
      <c r="BO25" s="227"/>
      <c r="BP25" s="237" t="n">
        <v>77</v>
      </c>
      <c r="BQ25" s="237" t="n">
        <v>255</v>
      </c>
    </row>
    <row r="26" s="238" customFormat="true" ht="29.1" hidden="false" customHeight="true" outlineLevel="0" collapsed="false">
      <c r="A26" s="233" t="s">
        <v>127</v>
      </c>
      <c r="B26" s="233" t="s">
        <v>136</v>
      </c>
      <c r="C26" s="233" t="s">
        <v>136</v>
      </c>
      <c r="D26" s="239" t="s">
        <v>293</v>
      </c>
      <c r="E26" s="232" t="n">
        <v>1</v>
      </c>
      <c r="F26" s="208" t="n">
        <v>1</v>
      </c>
      <c r="G26" s="234" t="n">
        <v>41</v>
      </c>
      <c r="H26" s="208" t="n">
        <v>130</v>
      </c>
      <c r="I26" s="208" t="n">
        <v>76</v>
      </c>
      <c r="J26" s="207" t="n">
        <f aca="false">K26+L26</f>
        <v>146675</v>
      </c>
      <c r="K26" s="206" t="n">
        <v>110000</v>
      </c>
      <c r="L26" s="207" t="n">
        <f aca="false">SUM(M26,O26,P26,Q26,R26,S26,T26)</f>
        <v>36675</v>
      </c>
      <c r="M26" s="235" t="n">
        <f aca="false">H26*40</f>
        <v>5200</v>
      </c>
      <c r="N26" s="208" t="n">
        <v>152</v>
      </c>
      <c r="O26" s="236" t="n">
        <v>9120</v>
      </c>
      <c r="P26" s="236"/>
      <c r="Q26" s="236" t="n">
        <v>22355</v>
      </c>
      <c r="R26" s="236"/>
      <c r="S26" s="236"/>
      <c r="T26" s="236"/>
      <c r="U26" s="227"/>
      <c r="V26" s="227"/>
      <c r="W26" s="237"/>
      <c r="X26" s="227"/>
      <c r="Y26" s="237"/>
      <c r="Z26" s="227"/>
      <c r="AA26" s="227"/>
      <c r="AB26" s="237"/>
      <c r="AC26" s="227"/>
      <c r="AD26" s="227"/>
      <c r="AE26" s="237"/>
      <c r="AF26" s="227"/>
      <c r="AG26" s="227"/>
      <c r="AH26" s="237"/>
      <c r="AI26" s="227"/>
      <c r="AJ26" s="227"/>
      <c r="AK26" s="237"/>
      <c r="AL26" s="227"/>
      <c r="AM26" s="227"/>
      <c r="AN26" s="237"/>
      <c r="AO26" s="227"/>
      <c r="AP26" s="227"/>
      <c r="AQ26" s="237"/>
      <c r="AR26" s="227"/>
      <c r="AS26" s="227"/>
      <c r="AT26" s="237"/>
      <c r="AU26" s="227"/>
      <c r="AV26" s="227"/>
      <c r="AW26" s="237"/>
      <c r="AX26" s="227"/>
      <c r="AY26" s="206" t="n">
        <v>5</v>
      </c>
      <c r="AZ26" s="237"/>
      <c r="BA26" s="237"/>
      <c r="BB26" s="237"/>
      <c r="BC26" s="227"/>
      <c r="BD26" s="227"/>
      <c r="BE26" s="237"/>
      <c r="BF26" s="227" t="n">
        <v>1</v>
      </c>
      <c r="BG26" s="227" t="n">
        <v>1</v>
      </c>
      <c r="BH26" s="237" t="n">
        <v>2</v>
      </c>
      <c r="BI26" s="227" t="n">
        <v>80</v>
      </c>
      <c r="BJ26" s="227"/>
      <c r="BK26" s="227"/>
      <c r="BL26" s="227"/>
      <c r="BM26" s="237"/>
      <c r="BN26" s="227"/>
      <c r="BO26" s="227"/>
      <c r="BP26" s="237" t="n">
        <v>41</v>
      </c>
      <c r="BQ26" s="237" t="n">
        <v>130</v>
      </c>
    </row>
    <row r="27" s="238" customFormat="true" ht="29.1" hidden="false" customHeight="true" outlineLevel="0" collapsed="false">
      <c r="A27" s="233" t="s">
        <v>127</v>
      </c>
      <c r="B27" s="233" t="s">
        <v>138</v>
      </c>
      <c r="C27" s="233" t="s">
        <v>297</v>
      </c>
      <c r="D27" s="239" t="s">
        <v>293</v>
      </c>
      <c r="E27" s="232" t="n">
        <v>1</v>
      </c>
      <c r="F27" s="208" t="n">
        <v>1</v>
      </c>
      <c r="G27" s="234" t="n">
        <v>45</v>
      </c>
      <c r="H27" s="208" t="n">
        <v>136</v>
      </c>
      <c r="I27" s="208" t="n">
        <v>83</v>
      </c>
      <c r="J27" s="207" t="n">
        <f aca="false">K27+L27</f>
        <v>178675</v>
      </c>
      <c r="K27" s="206" t="n">
        <v>134000</v>
      </c>
      <c r="L27" s="207" t="n">
        <f aca="false">SUM(M27,O27,P27,Q27,R27,S27,T27)</f>
        <v>44675</v>
      </c>
      <c r="M27" s="235" t="n">
        <f aca="false">H27*40</f>
        <v>5440</v>
      </c>
      <c r="N27" s="208" t="n">
        <v>83</v>
      </c>
      <c r="O27" s="236" t="n">
        <v>4980</v>
      </c>
      <c r="P27" s="236"/>
      <c r="Q27" s="236" t="n">
        <v>34255</v>
      </c>
      <c r="R27" s="236"/>
      <c r="S27" s="236"/>
      <c r="T27" s="236"/>
      <c r="U27" s="227"/>
      <c r="V27" s="227"/>
      <c r="W27" s="237"/>
      <c r="X27" s="227"/>
      <c r="Y27" s="237"/>
      <c r="Z27" s="227"/>
      <c r="AA27" s="227"/>
      <c r="AB27" s="237"/>
      <c r="AC27" s="227"/>
      <c r="AD27" s="227"/>
      <c r="AE27" s="237"/>
      <c r="AF27" s="227"/>
      <c r="AG27" s="227"/>
      <c r="AH27" s="237"/>
      <c r="AI27" s="227"/>
      <c r="AJ27" s="227"/>
      <c r="AK27" s="237"/>
      <c r="AL27" s="227"/>
      <c r="AM27" s="227"/>
      <c r="AN27" s="237"/>
      <c r="AO27" s="227"/>
      <c r="AP27" s="227"/>
      <c r="AQ27" s="237"/>
      <c r="AR27" s="227"/>
      <c r="AS27" s="227"/>
      <c r="AT27" s="237"/>
      <c r="AU27" s="227"/>
      <c r="AV27" s="227"/>
      <c r="AW27" s="237"/>
      <c r="AX27" s="227"/>
      <c r="AY27" s="206" t="n">
        <v>5</v>
      </c>
      <c r="AZ27" s="237"/>
      <c r="BA27" s="237"/>
      <c r="BB27" s="237"/>
      <c r="BC27" s="227"/>
      <c r="BD27" s="227"/>
      <c r="BE27" s="237"/>
      <c r="BF27" s="227" t="n">
        <v>1</v>
      </c>
      <c r="BG27" s="227" t="n">
        <v>1</v>
      </c>
      <c r="BH27" s="237" t="n">
        <v>2</v>
      </c>
      <c r="BI27" s="227" t="n">
        <v>100</v>
      </c>
      <c r="BJ27" s="227"/>
      <c r="BK27" s="227"/>
      <c r="BL27" s="227"/>
      <c r="BM27" s="237"/>
      <c r="BN27" s="227"/>
      <c r="BO27" s="227"/>
      <c r="BP27" s="237" t="n">
        <v>45</v>
      </c>
      <c r="BQ27" s="237" t="n">
        <v>136</v>
      </c>
    </row>
    <row r="28" s="218" customFormat="true" ht="29.1" hidden="false" customHeight="true" outlineLevel="0" collapsed="false">
      <c r="A28" s="228" t="s">
        <v>140</v>
      </c>
      <c r="B28" s="229" t="n">
        <v>4</v>
      </c>
      <c r="C28" s="229" t="n">
        <v>4</v>
      </c>
      <c r="D28" s="229"/>
      <c r="E28" s="230" t="n">
        <f aca="false">SUM(E24:E27)</f>
        <v>4</v>
      </c>
      <c r="F28" s="230" t="n">
        <f aca="false">SUM(F24:F27)</f>
        <v>4</v>
      </c>
      <c r="G28" s="230" t="n">
        <f aca="false">SUM(G24:G27)</f>
        <v>210</v>
      </c>
      <c r="H28" s="230" t="n">
        <f aca="false">SUM(H24:H27)</f>
        <v>662</v>
      </c>
      <c r="I28" s="230" t="n">
        <f aca="false">SUM(I24:I27)</f>
        <v>401</v>
      </c>
      <c r="J28" s="215" t="n">
        <f aca="false">SUM(J24:J27)</f>
        <v>849799</v>
      </c>
      <c r="K28" s="231" t="n">
        <f aca="false">SUM(K24:K27)</f>
        <v>641000</v>
      </c>
      <c r="L28" s="215" t="n">
        <f aca="false">SUM(M28,O28,P28,Q28,R28,S28,T28)</f>
        <v>208799</v>
      </c>
      <c r="M28" s="231" t="n">
        <f aca="false">SUM(M24:M27)</f>
        <v>21404</v>
      </c>
      <c r="N28" s="230" t="n">
        <f aca="false">SUM(N24:N27)</f>
        <v>1735</v>
      </c>
      <c r="O28" s="231" t="n">
        <f aca="false">SUM(O24:O27)</f>
        <v>104100</v>
      </c>
      <c r="P28" s="231" t="n">
        <f aca="false">SUM(P24:P27)</f>
        <v>0</v>
      </c>
      <c r="Q28" s="231" t="n">
        <f aca="false">SUM(Q24:Q27)</f>
        <v>83295</v>
      </c>
      <c r="R28" s="231" t="n">
        <f aca="false">SUM(R24:R27)</f>
        <v>0</v>
      </c>
      <c r="S28" s="231" t="n">
        <f aca="false">SUM(S24:S27)</f>
        <v>0</v>
      </c>
      <c r="T28" s="231" t="n">
        <f aca="false">SUM(T24:T27)</f>
        <v>0</v>
      </c>
      <c r="U28" s="230" t="n">
        <f aca="false">SUM(U24:U27)</f>
        <v>0</v>
      </c>
      <c r="V28" s="230" t="n">
        <f aca="false">SUM(V24:V27)</f>
        <v>0</v>
      </c>
      <c r="W28" s="230" t="n">
        <f aca="false">SUM(W24:W27)</f>
        <v>0</v>
      </c>
      <c r="X28" s="230" t="n">
        <f aca="false">SUM(X24:X27)</f>
        <v>0</v>
      </c>
      <c r="Y28" s="230" t="n">
        <f aca="false">SUM(Y24:Y27)</f>
        <v>0</v>
      </c>
      <c r="Z28" s="230" t="n">
        <f aca="false">SUM(Z24:Z27)</f>
        <v>0</v>
      </c>
      <c r="AA28" s="230" t="n">
        <f aca="false">SUM(AA24:AA27)</f>
        <v>0</v>
      </c>
      <c r="AB28" s="230" t="n">
        <f aca="false">SUM(AB24:AB27)</f>
        <v>0</v>
      </c>
      <c r="AC28" s="230" t="n">
        <f aca="false">SUM(AC24:AC27)</f>
        <v>5</v>
      </c>
      <c r="AD28" s="230" t="n">
        <f aca="false">SUM(AD24:AD27)</f>
        <v>700</v>
      </c>
      <c r="AE28" s="230" t="n">
        <f aca="false">SUM(AE24:AE27)</f>
        <v>0</v>
      </c>
      <c r="AF28" s="230" t="n">
        <f aca="false">SUM(AF24:AF27)</f>
        <v>0</v>
      </c>
      <c r="AG28" s="230" t="n">
        <f aca="false">SUM(AG24:AG27)</f>
        <v>0</v>
      </c>
      <c r="AH28" s="230" t="n">
        <f aca="false">SUM(AH24:AH27)</f>
        <v>1</v>
      </c>
      <c r="AI28" s="230" t="n">
        <f aca="false">SUM(AI24:AI27)</f>
        <v>1300</v>
      </c>
      <c r="AJ28" s="230" t="n">
        <f aca="false">SUM(AJ24:AJ27)</f>
        <v>0</v>
      </c>
      <c r="AK28" s="230" t="n">
        <f aca="false">SUM(AK24:AK27)</f>
        <v>0</v>
      </c>
      <c r="AL28" s="230" t="n">
        <f aca="false">SUM(AL24:AL27)</f>
        <v>0</v>
      </c>
      <c r="AM28" s="230" t="n">
        <f aca="false">SUM(AM24:AM27)</f>
        <v>0</v>
      </c>
      <c r="AN28" s="230" t="n">
        <f aca="false">SUM(AN24:AN27)</f>
        <v>0</v>
      </c>
      <c r="AO28" s="230" t="n">
        <f aca="false">SUM(AO24:AO27)</f>
        <v>0</v>
      </c>
      <c r="AP28" s="230" t="n">
        <f aca="false">SUM(AP24:AP27)</f>
        <v>0</v>
      </c>
      <c r="AQ28" s="230" t="n">
        <f aca="false">SUM(AQ24:AQ27)</f>
        <v>0</v>
      </c>
      <c r="AR28" s="230" t="n">
        <f aca="false">SUM(AR24:AR27)</f>
        <v>0</v>
      </c>
      <c r="AS28" s="230" t="n">
        <f aca="false">SUM(AS24:AS27)</f>
        <v>0</v>
      </c>
      <c r="AT28" s="230" t="n">
        <f aca="false">SUM(AT24:AT27)</f>
        <v>0</v>
      </c>
      <c r="AU28" s="230" t="n">
        <f aca="false">SUM(AU24:AU27)</f>
        <v>0</v>
      </c>
      <c r="AV28" s="230" t="n">
        <f aca="false">SUM(AV24:AV27)</f>
        <v>0</v>
      </c>
      <c r="AW28" s="230" t="n">
        <f aca="false">SUM(AW24:AW27)</f>
        <v>0</v>
      </c>
      <c r="AX28" s="230" t="n">
        <f aca="false">SUM(AX24:AX27)</f>
        <v>0</v>
      </c>
      <c r="AY28" s="230" t="n">
        <f aca="false">SUM(AY24:AY27)</f>
        <v>45</v>
      </c>
      <c r="AZ28" s="230" t="n">
        <f aca="false">SUM(AZ24:AZ27)</f>
        <v>0</v>
      </c>
      <c r="BA28" s="230" t="n">
        <f aca="false">SUM(BA24:BA27)</f>
        <v>0</v>
      </c>
      <c r="BB28" s="230" t="n">
        <f aca="false">SUM(BB24:BB27)</f>
        <v>0</v>
      </c>
      <c r="BC28" s="230" t="n">
        <f aca="false">SUM(BC24:BC27)</f>
        <v>0</v>
      </c>
      <c r="BD28" s="230" t="n">
        <f aca="false">SUM(BD24:BD27)</f>
        <v>0</v>
      </c>
      <c r="BE28" s="230" t="n">
        <f aca="false">SUM(BE24:BE27)</f>
        <v>0</v>
      </c>
      <c r="BF28" s="230" t="n">
        <f aca="false">SUM(BF24:BF27)</f>
        <v>2</v>
      </c>
      <c r="BG28" s="230" t="n">
        <f aca="false">SUM(BG24:BG27)</f>
        <v>2</v>
      </c>
      <c r="BH28" s="230" t="n">
        <f aca="false">SUM(BH24:BH27)</f>
        <v>4</v>
      </c>
      <c r="BI28" s="230" t="n">
        <f aca="false">SUM(BI24:BI27)</f>
        <v>180</v>
      </c>
      <c r="BJ28" s="230" t="n">
        <f aca="false">SUM(BJ24:BJ27)</f>
        <v>0</v>
      </c>
      <c r="BK28" s="230" t="n">
        <f aca="false">SUM(BK24:BK27)</f>
        <v>0</v>
      </c>
      <c r="BL28" s="230" t="n">
        <f aca="false">SUM(BL24:BL27)</f>
        <v>0</v>
      </c>
      <c r="BM28" s="230" t="n">
        <f aca="false">SUM(BM24:BM27)</f>
        <v>0</v>
      </c>
      <c r="BN28" s="232" t="n">
        <f aca="false">SUM(BN24:BN27)</f>
        <v>0</v>
      </c>
      <c r="BO28" s="232" t="n">
        <f aca="false">SUM(BO24:BO27)</f>
        <v>0</v>
      </c>
      <c r="BP28" s="230" t="n">
        <f aca="false">SUM(BP24:BP27)</f>
        <v>210</v>
      </c>
      <c r="BQ28" s="230" t="n">
        <f aca="false">SUM(BQ24:BQ27)</f>
        <v>662</v>
      </c>
    </row>
    <row r="29" s="202" customFormat="true" ht="29.1" hidden="false" customHeight="true" outlineLevel="0" collapsed="false">
      <c r="A29" s="220" t="s">
        <v>141</v>
      </c>
      <c r="B29" s="220" t="s">
        <v>141</v>
      </c>
      <c r="C29" s="220" t="s">
        <v>298</v>
      </c>
      <c r="D29" s="240" t="s">
        <v>293</v>
      </c>
      <c r="E29" s="241" t="n">
        <v>1</v>
      </c>
      <c r="F29" s="225" t="n">
        <v>1</v>
      </c>
      <c r="G29" s="225" t="n">
        <v>58</v>
      </c>
      <c r="H29" s="226" t="n">
        <v>305</v>
      </c>
      <c r="I29" s="225" t="n">
        <v>172</v>
      </c>
      <c r="J29" s="198" t="n">
        <f aca="false">K29+L29</f>
        <v>205400</v>
      </c>
      <c r="K29" s="199" t="n">
        <v>156000</v>
      </c>
      <c r="L29" s="198" t="n">
        <f aca="false">SUM(M29,O29,P29,Q29,R29,S29,T29)</f>
        <v>49400</v>
      </c>
      <c r="M29" s="224" t="n">
        <v>12200</v>
      </c>
      <c r="N29" s="222" t="n">
        <v>516</v>
      </c>
      <c r="O29" s="224" t="n">
        <v>30960</v>
      </c>
      <c r="P29" s="224"/>
      <c r="Q29" s="224"/>
      <c r="R29" s="224" t="n">
        <v>6240</v>
      </c>
      <c r="S29" s="224"/>
      <c r="T29" s="224"/>
      <c r="U29" s="225"/>
      <c r="V29" s="226"/>
      <c r="W29" s="225"/>
      <c r="X29" s="225"/>
      <c r="Y29" s="226"/>
      <c r="Z29" s="225"/>
      <c r="AA29" s="225"/>
      <c r="AB29" s="226"/>
      <c r="AC29" s="225"/>
      <c r="AD29" s="225"/>
      <c r="AE29" s="226"/>
      <c r="AF29" s="225"/>
      <c r="AG29" s="225"/>
      <c r="AH29" s="226"/>
      <c r="AI29" s="225"/>
      <c r="AJ29" s="225"/>
      <c r="AK29" s="226"/>
      <c r="AL29" s="225"/>
      <c r="AM29" s="225"/>
      <c r="AN29" s="226"/>
      <c r="AO29" s="225"/>
      <c r="AP29" s="225"/>
      <c r="AQ29" s="226"/>
      <c r="AR29" s="225"/>
      <c r="AS29" s="225"/>
      <c r="AT29" s="226"/>
      <c r="AU29" s="225"/>
      <c r="AV29" s="225"/>
      <c r="AW29" s="226"/>
      <c r="AX29" s="225"/>
      <c r="AY29" s="225" t="n">
        <v>6</v>
      </c>
      <c r="AZ29" s="226" t="n">
        <v>1</v>
      </c>
      <c r="BA29" s="226" t="n">
        <v>1</v>
      </c>
      <c r="BB29" s="226" t="n">
        <v>30</v>
      </c>
      <c r="BC29" s="225"/>
      <c r="BD29" s="225"/>
      <c r="BE29" s="226"/>
      <c r="BF29" s="225"/>
      <c r="BG29" s="225"/>
      <c r="BH29" s="226"/>
      <c r="BI29" s="225"/>
      <c r="BJ29" s="225" t="n">
        <v>1</v>
      </c>
      <c r="BK29" s="225" t="n">
        <v>40</v>
      </c>
      <c r="BL29" s="225"/>
      <c r="BM29" s="226"/>
      <c r="BN29" s="227"/>
      <c r="BO29" s="227"/>
      <c r="BP29" s="226" t="n">
        <v>58</v>
      </c>
      <c r="BQ29" s="225" t="n">
        <v>305</v>
      </c>
    </row>
    <row r="30" s="202" customFormat="true" ht="29.1" hidden="false" customHeight="true" outlineLevel="0" collapsed="false">
      <c r="A30" s="220" t="s">
        <v>141</v>
      </c>
      <c r="B30" s="220" t="s">
        <v>147</v>
      </c>
      <c r="C30" s="220" t="s">
        <v>148</v>
      </c>
      <c r="D30" s="240" t="s">
        <v>293</v>
      </c>
      <c r="E30" s="241" t="n">
        <v>1</v>
      </c>
      <c r="F30" s="225" t="n">
        <v>2</v>
      </c>
      <c r="G30" s="225" t="n">
        <v>81</v>
      </c>
      <c r="H30" s="226" t="n">
        <v>326</v>
      </c>
      <c r="I30" s="225" t="n">
        <v>188</v>
      </c>
      <c r="J30" s="198" t="n">
        <f aca="false">K30+L30</f>
        <v>473480</v>
      </c>
      <c r="K30" s="199" t="n">
        <v>350000</v>
      </c>
      <c r="L30" s="198" t="n">
        <f aca="false">M30+O30+R30</f>
        <v>123480</v>
      </c>
      <c r="M30" s="224" t="n">
        <v>13040</v>
      </c>
      <c r="N30" s="222" t="n">
        <v>1692</v>
      </c>
      <c r="O30" s="224" t="n">
        <f aca="false">N30*60</f>
        <v>101520</v>
      </c>
      <c r="P30" s="224"/>
      <c r="Q30" s="224"/>
      <c r="R30" s="224" t="n">
        <v>8920</v>
      </c>
      <c r="S30" s="224"/>
      <c r="T30" s="224"/>
      <c r="U30" s="225"/>
      <c r="V30" s="226"/>
      <c r="W30" s="225"/>
      <c r="X30" s="225"/>
      <c r="Y30" s="226"/>
      <c r="Z30" s="225"/>
      <c r="AA30" s="225"/>
      <c r="AB30" s="226"/>
      <c r="AC30" s="225" t="n">
        <v>1</v>
      </c>
      <c r="AD30" s="225" t="n">
        <v>36.3</v>
      </c>
      <c r="AE30" s="226"/>
      <c r="AF30" s="225"/>
      <c r="AG30" s="225"/>
      <c r="AH30" s="226"/>
      <c r="AI30" s="225"/>
      <c r="AJ30" s="225"/>
      <c r="AK30" s="226"/>
      <c r="AL30" s="225"/>
      <c r="AM30" s="225"/>
      <c r="AN30" s="226"/>
      <c r="AO30" s="225"/>
      <c r="AP30" s="225"/>
      <c r="AQ30" s="226"/>
      <c r="AR30" s="225"/>
      <c r="AS30" s="225"/>
      <c r="AT30" s="226"/>
      <c r="AU30" s="225"/>
      <c r="AV30" s="225"/>
      <c r="AW30" s="226"/>
      <c r="AX30" s="225"/>
      <c r="AY30" s="225" t="n">
        <v>4</v>
      </c>
      <c r="AZ30" s="226"/>
      <c r="BA30" s="226" t="n">
        <v>1</v>
      </c>
      <c r="BB30" s="226" t="n">
        <v>20</v>
      </c>
      <c r="BC30" s="225"/>
      <c r="BD30" s="225"/>
      <c r="BE30" s="226"/>
      <c r="BF30" s="225" t="n">
        <v>1</v>
      </c>
      <c r="BG30" s="225" t="n">
        <v>1</v>
      </c>
      <c r="BH30" s="226" t="n">
        <v>5</v>
      </c>
      <c r="BI30" s="225" t="n">
        <v>192</v>
      </c>
      <c r="BJ30" s="225" t="n">
        <v>1</v>
      </c>
      <c r="BK30" s="225" t="n">
        <v>40</v>
      </c>
      <c r="BL30" s="225" t="n">
        <v>1</v>
      </c>
      <c r="BM30" s="226" t="n">
        <v>504</v>
      </c>
      <c r="BN30" s="227"/>
      <c r="BO30" s="227"/>
      <c r="BP30" s="226" t="n">
        <v>81</v>
      </c>
      <c r="BQ30" s="225" t="n">
        <v>326</v>
      </c>
    </row>
    <row r="31" s="202" customFormat="true" ht="29.1" hidden="false" customHeight="true" outlineLevel="0" collapsed="false">
      <c r="A31" s="220" t="s">
        <v>141</v>
      </c>
      <c r="B31" s="220" t="s">
        <v>147</v>
      </c>
      <c r="C31" s="220" t="s">
        <v>149</v>
      </c>
      <c r="D31" s="220" t="s">
        <v>84</v>
      </c>
      <c r="E31" s="241" t="n">
        <v>1</v>
      </c>
      <c r="F31" s="225" t="n">
        <v>1</v>
      </c>
      <c r="G31" s="225" t="n">
        <v>41</v>
      </c>
      <c r="H31" s="226" t="n">
        <v>130</v>
      </c>
      <c r="I31" s="225" t="n">
        <v>85</v>
      </c>
      <c r="J31" s="198" t="n">
        <f aca="false">K31+L31</f>
        <v>252400</v>
      </c>
      <c r="K31" s="199" t="n">
        <v>189000</v>
      </c>
      <c r="L31" s="198" t="n">
        <f aca="false">M31+O31+R31</f>
        <v>63400</v>
      </c>
      <c r="M31" s="224" t="n">
        <v>5200</v>
      </c>
      <c r="N31" s="222" t="n">
        <v>680</v>
      </c>
      <c r="O31" s="224" t="n">
        <f aca="false">N31*60</f>
        <v>40800</v>
      </c>
      <c r="P31" s="224"/>
      <c r="Q31" s="224"/>
      <c r="R31" s="224" t="n">
        <v>17400</v>
      </c>
      <c r="S31" s="224"/>
      <c r="T31" s="224"/>
      <c r="U31" s="225" t="n">
        <v>2</v>
      </c>
      <c r="V31" s="226" t="n">
        <v>839</v>
      </c>
      <c r="W31" s="225" t="n">
        <v>3</v>
      </c>
      <c r="X31" s="225"/>
      <c r="Y31" s="226"/>
      <c r="Z31" s="225"/>
      <c r="AA31" s="225"/>
      <c r="AB31" s="226"/>
      <c r="AC31" s="225"/>
      <c r="AD31" s="225"/>
      <c r="AE31" s="226"/>
      <c r="AF31" s="225"/>
      <c r="AG31" s="225"/>
      <c r="AH31" s="226"/>
      <c r="AI31" s="225"/>
      <c r="AJ31" s="225"/>
      <c r="AK31" s="226"/>
      <c r="AL31" s="225"/>
      <c r="AM31" s="225"/>
      <c r="AN31" s="226"/>
      <c r="AO31" s="225"/>
      <c r="AP31" s="225"/>
      <c r="AQ31" s="226"/>
      <c r="AR31" s="225"/>
      <c r="AS31" s="225"/>
      <c r="AT31" s="226"/>
      <c r="AU31" s="225"/>
      <c r="AV31" s="225"/>
      <c r="AW31" s="226"/>
      <c r="AX31" s="225"/>
      <c r="AY31" s="225"/>
      <c r="AZ31" s="226"/>
      <c r="BA31" s="226"/>
      <c r="BB31" s="226"/>
      <c r="BC31" s="225"/>
      <c r="BD31" s="225"/>
      <c r="BE31" s="226"/>
      <c r="BF31" s="225"/>
      <c r="BG31" s="225"/>
      <c r="BH31" s="226"/>
      <c r="BI31" s="225"/>
      <c r="BJ31" s="225"/>
      <c r="BK31" s="225"/>
      <c r="BL31" s="225"/>
      <c r="BM31" s="226"/>
      <c r="BN31" s="227"/>
      <c r="BO31" s="227"/>
      <c r="BP31" s="226" t="n">
        <v>41</v>
      </c>
      <c r="BQ31" s="225" t="n">
        <v>130</v>
      </c>
    </row>
    <row r="32" s="218" customFormat="true" ht="29.1" hidden="false" customHeight="true" outlineLevel="0" collapsed="false">
      <c r="A32" s="228" t="s">
        <v>151</v>
      </c>
      <c r="B32" s="229" t="n">
        <v>2</v>
      </c>
      <c r="C32" s="229" t="n">
        <v>3</v>
      </c>
      <c r="D32" s="229"/>
      <c r="E32" s="230" t="n">
        <f aca="false">SUM(E29:E31)</f>
        <v>3</v>
      </c>
      <c r="F32" s="230" t="n">
        <f aca="false">SUM(F29:F31)</f>
        <v>4</v>
      </c>
      <c r="G32" s="230" t="n">
        <f aca="false">SUM(G29:G31)</f>
        <v>180</v>
      </c>
      <c r="H32" s="230" t="n">
        <f aca="false">SUM(H29:H31)</f>
        <v>761</v>
      </c>
      <c r="I32" s="230" t="n">
        <f aca="false">SUM(I29:I31)</f>
        <v>445</v>
      </c>
      <c r="J32" s="215" t="n">
        <f aca="false">SUM(J29:J31)</f>
        <v>931280</v>
      </c>
      <c r="K32" s="231" t="n">
        <f aca="false">SUM(K29:K31)</f>
        <v>695000</v>
      </c>
      <c r="L32" s="215" t="n">
        <f aca="false">SUM(M32,O32,P32,Q32,R32,S32,T32)</f>
        <v>236280</v>
      </c>
      <c r="M32" s="231" t="n">
        <f aca="false">SUM(M29:M31)</f>
        <v>30440</v>
      </c>
      <c r="N32" s="230" t="n">
        <f aca="false">SUM(N29:N31)</f>
        <v>2888</v>
      </c>
      <c r="O32" s="231" t="n">
        <f aca="false">SUM(O29:O31)</f>
        <v>173280</v>
      </c>
      <c r="P32" s="231" t="n">
        <f aca="false">SUM(P29:P31)</f>
        <v>0</v>
      </c>
      <c r="Q32" s="231" t="n">
        <f aca="false">SUM(Q29:Q31)</f>
        <v>0</v>
      </c>
      <c r="R32" s="231" t="n">
        <f aca="false">SUM(R29:R31)</f>
        <v>32560</v>
      </c>
      <c r="S32" s="231" t="n">
        <f aca="false">SUM(S29:S31)</f>
        <v>0</v>
      </c>
      <c r="T32" s="231" t="n">
        <f aca="false">SUM(T29:T31)</f>
        <v>0</v>
      </c>
      <c r="U32" s="230" t="n">
        <f aca="false">SUM(U29:U31)</f>
        <v>2</v>
      </c>
      <c r="V32" s="230" t="n">
        <f aca="false">SUM(V29:V31)</f>
        <v>839</v>
      </c>
      <c r="W32" s="230" t="n">
        <f aca="false">SUM(W29:W31)</f>
        <v>3</v>
      </c>
      <c r="X32" s="230" t="n">
        <f aca="false">SUM(X29:X31)</f>
        <v>0</v>
      </c>
      <c r="Y32" s="230" t="n">
        <f aca="false">SUM(Y29:Y31)</f>
        <v>0</v>
      </c>
      <c r="Z32" s="230" t="n">
        <f aca="false">SUM(Z29:Z31)</f>
        <v>0</v>
      </c>
      <c r="AA32" s="230" t="n">
        <f aca="false">SUM(AA29:AA31)</f>
        <v>0</v>
      </c>
      <c r="AB32" s="230" t="n">
        <f aca="false">SUM(AB29:AB31)</f>
        <v>0</v>
      </c>
      <c r="AC32" s="230" t="n">
        <f aca="false">SUM(AC29:AC31)</f>
        <v>1</v>
      </c>
      <c r="AD32" s="230" t="n">
        <f aca="false">SUM(AD29:AD31)</f>
        <v>36.3</v>
      </c>
      <c r="AE32" s="230" t="n">
        <f aca="false">SUM(AE29:AE31)</f>
        <v>0</v>
      </c>
      <c r="AF32" s="230" t="n">
        <f aca="false">SUM(AF29:AF31)</f>
        <v>0</v>
      </c>
      <c r="AG32" s="230" t="n">
        <f aca="false">SUM(AG29:AG31)</f>
        <v>0</v>
      </c>
      <c r="AH32" s="230" t="n">
        <f aca="false">SUM(AH29:AH31)</f>
        <v>0</v>
      </c>
      <c r="AI32" s="230" t="n">
        <f aca="false">SUM(AI29:AI31)</f>
        <v>0</v>
      </c>
      <c r="AJ32" s="230" t="n">
        <f aca="false">SUM(AJ29:AJ31)</f>
        <v>0</v>
      </c>
      <c r="AK32" s="230" t="n">
        <f aca="false">SUM(AK29:AK31)</f>
        <v>0</v>
      </c>
      <c r="AL32" s="230" t="n">
        <f aca="false">SUM(AL29:AL31)</f>
        <v>0</v>
      </c>
      <c r="AM32" s="230" t="n">
        <f aca="false">SUM(AM29:AM31)</f>
        <v>0</v>
      </c>
      <c r="AN32" s="230" t="n">
        <f aca="false">SUM(AN29:AN31)</f>
        <v>0</v>
      </c>
      <c r="AO32" s="230" t="n">
        <f aca="false">SUM(AO29:AO31)</f>
        <v>0</v>
      </c>
      <c r="AP32" s="230" t="n">
        <f aca="false">SUM(AP29:AP31)</f>
        <v>0</v>
      </c>
      <c r="AQ32" s="230" t="n">
        <f aca="false">SUM(AQ29:AQ31)</f>
        <v>0</v>
      </c>
      <c r="AR32" s="230" t="n">
        <f aca="false">SUM(AR29:AR31)</f>
        <v>0</v>
      </c>
      <c r="AS32" s="230" t="n">
        <f aca="false">SUM(AS29:AS31)</f>
        <v>0</v>
      </c>
      <c r="AT32" s="230" t="n">
        <f aca="false">SUM(AT29:AT31)</f>
        <v>0</v>
      </c>
      <c r="AU32" s="230" t="n">
        <f aca="false">SUM(AU29:AU31)</f>
        <v>0</v>
      </c>
      <c r="AV32" s="230" t="n">
        <f aca="false">SUM(AV29:AV31)</f>
        <v>0</v>
      </c>
      <c r="AW32" s="230" t="n">
        <f aca="false">SUM(AW29:AW31)</f>
        <v>0</v>
      </c>
      <c r="AX32" s="230" t="n">
        <f aca="false">SUM(AX29:AX31)</f>
        <v>0</v>
      </c>
      <c r="AY32" s="230" t="n">
        <f aca="false">SUM(AY29:AY31)</f>
        <v>10</v>
      </c>
      <c r="AZ32" s="230" t="n">
        <f aca="false">SUM(AZ29:AZ31)</f>
        <v>1</v>
      </c>
      <c r="BA32" s="230" t="n">
        <f aca="false">SUM(BA29:BA31)</f>
        <v>2</v>
      </c>
      <c r="BB32" s="230" t="n">
        <f aca="false">SUM(BB29:BB31)</f>
        <v>50</v>
      </c>
      <c r="BC32" s="230" t="n">
        <f aca="false">SUM(BC29:BC31)</f>
        <v>0</v>
      </c>
      <c r="BD32" s="230" t="n">
        <f aca="false">SUM(BD29:BD31)</f>
        <v>0</v>
      </c>
      <c r="BE32" s="230" t="n">
        <f aca="false">SUM(BE29:BE31)</f>
        <v>0</v>
      </c>
      <c r="BF32" s="230" t="n">
        <f aca="false">SUM(BF29:BF31)</f>
        <v>1</v>
      </c>
      <c r="BG32" s="230" t="n">
        <f aca="false">SUM(BG29:BG31)</f>
        <v>1</v>
      </c>
      <c r="BH32" s="230" t="n">
        <f aca="false">SUM(BH29:BH31)</f>
        <v>5</v>
      </c>
      <c r="BI32" s="230" t="n">
        <f aca="false">SUM(BI29:BI31)</f>
        <v>192</v>
      </c>
      <c r="BJ32" s="230" t="n">
        <f aca="false">SUM(BJ29:BJ31)</f>
        <v>2</v>
      </c>
      <c r="BK32" s="230" t="n">
        <f aca="false">SUM(BK29:BK31)</f>
        <v>80</v>
      </c>
      <c r="BL32" s="230" t="n">
        <f aca="false">SUM(BL29:BL31)</f>
        <v>1</v>
      </c>
      <c r="BM32" s="230" t="n">
        <f aca="false">SUM(BM29:BM31)</f>
        <v>504</v>
      </c>
      <c r="BN32" s="232" t="n">
        <f aca="false">SUM(BN29:BN31)</f>
        <v>0</v>
      </c>
      <c r="BO32" s="232" t="n">
        <f aca="false">SUM(BO29:BO31)</f>
        <v>0</v>
      </c>
      <c r="BP32" s="230" t="n">
        <f aca="false">SUM(BP29:BP31)</f>
        <v>180</v>
      </c>
      <c r="BQ32" s="230" t="n">
        <f aca="false">SUM(BQ29:BQ31)</f>
        <v>761</v>
      </c>
    </row>
    <row r="33" s="202" customFormat="true" ht="29.1" hidden="false" customHeight="true" outlineLevel="0" collapsed="false">
      <c r="A33" s="220" t="s">
        <v>152</v>
      </c>
      <c r="B33" s="242" t="s">
        <v>120</v>
      </c>
      <c r="C33" s="233" t="s">
        <v>153</v>
      </c>
      <c r="D33" s="243" t="s">
        <v>84</v>
      </c>
      <c r="E33" s="232" t="n">
        <v>1</v>
      </c>
      <c r="F33" s="208" t="n">
        <v>1</v>
      </c>
      <c r="G33" s="242" t="n">
        <v>67</v>
      </c>
      <c r="H33" s="242" t="n">
        <v>243</v>
      </c>
      <c r="I33" s="242" t="n">
        <v>140</v>
      </c>
      <c r="J33" s="244" t="n">
        <f aca="false">K33+L33</f>
        <v>334100</v>
      </c>
      <c r="K33" s="206" t="n">
        <v>250000</v>
      </c>
      <c r="L33" s="207" t="n">
        <f aca="false">M33+O33+P33+Q33+R33+S33+T33</f>
        <v>84100</v>
      </c>
      <c r="M33" s="235" t="n">
        <v>19440</v>
      </c>
      <c r="N33" s="208" t="n">
        <v>980</v>
      </c>
      <c r="O33" s="236" t="n">
        <v>58800</v>
      </c>
      <c r="P33" s="236" t="n">
        <v>5860</v>
      </c>
      <c r="Q33" s="236"/>
      <c r="R33" s="236"/>
      <c r="S33" s="236"/>
      <c r="T33" s="236"/>
      <c r="U33" s="227"/>
      <c r="V33" s="227"/>
      <c r="W33" s="237"/>
      <c r="X33" s="227" t="n">
        <v>30</v>
      </c>
      <c r="Y33" s="237" t="n">
        <v>1424</v>
      </c>
      <c r="Z33" s="227" t="n">
        <v>2</v>
      </c>
      <c r="AA33" s="227"/>
      <c r="AB33" s="237"/>
      <c r="AC33" s="227"/>
      <c r="AD33" s="227"/>
      <c r="AE33" s="237"/>
      <c r="AF33" s="227"/>
      <c r="AG33" s="227"/>
      <c r="AH33" s="237"/>
      <c r="AI33" s="227"/>
      <c r="AJ33" s="227"/>
      <c r="AK33" s="237"/>
      <c r="AL33" s="227"/>
      <c r="AM33" s="227"/>
      <c r="AN33" s="237"/>
      <c r="AO33" s="227"/>
      <c r="AP33" s="227"/>
      <c r="AQ33" s="237"/>
      <c r="AR33" s="227"/>
      <c r="AS33" s="227"/>
      <c r="AT33" s="227"/>
      <c r="AU33" s="227"/>
      <c r="AV33" s="227"/>
      <c r="AW33" s="237"/>
      <c r="AX33" s="227"/>
      <c r="AY33" s="206"/>
      <c r="AZ33" s="237" t="n">
        <v>2</v>
      </c>
      <c r="BA33" s="237" t="n">
        <v>1</v>
      </c>
      <c r="BB33" s="237" t="n">
        <v>20</v>
      </c>
      <c r="BC33" s="227"/>
      <c r="BD33" s="227"/>
      <c r="BE33" s="227"/>
      <c r="BF33" s="227"/>
      <c r="BG33" s="227"/>
      <c r="BH33" s="237"/>
      <c r="BI33" s="227"/>
      <c r="BJ33" s="227"/>
      <c r="BK33" s="227"/>
      <c r="BL33" s="227"/>
      <c r="BM33" s="237"/>
      <c r="BN33" s="227"/>
      <c r="BO33" s="227"/>
      <c r="BP33" s="237" t="n">
        <v>67</v>
      </c>
      <c r="BQ33" s="237" t="n">
        <v>243</v>
      </c>
    </row>
    <row r="34" s="202" customFormat="true" ht="29.1" hidden="false" customHeight="true" outlineLevel="0" collapsed="false">
      <c r="A34" s="220" t="s">
        <v>152</v>
      </c>
      <c r="B34" s="242" t="s">
        <v>155</v>
      </c>
      <c r="C34" s="233" t="s">
        <v>156</v>
      </c>
      <c r="D34" s="245" t="s">
        <v>299</v>
      </c>
      <c r="E34" s="232" t="n">
        <v>1</v>
      </c>
      <c r="F34" s="208" t="n">
        <v>2</v>
      </c>
      <c r="G34" s="242" t="n">
        <v>50</v>
      </c>
      <c r="H34" s="242" t="n">
        <v>162</v>
      </c>
      <c r="I34" s="242" t="n">
        <v>92</v>
      </c>
      <c r="J34" s="244" t="n">
        <f aca="false">K34+L34</f>
        <v>193700</v>
      </c>
      <c r="K34" s="206" t="n">
        <v>145000</v>
      </c>
      <c r="L34" s="207" t="n">
        <f aca="false">M34+O34+P34+Q34+R34+S34+T34</f>
        <v>48700</v>
      </c>
      <c r="M34" s="235" t="n">
        <v>12960</v>
      </c>
      <c r="N34" s="208" t="n">
        <v>552</v>
      </c>
      <c r="O34" s="236" t="n">
        <v>33120</v>
      </c>
      <c r="P34" s="236" t="n">
        <v>2620</v>
      </c>
      <c r="Q34" s="236"/>
      <c r="R34" s="236"/>
      <c r="S34" s="236"/>
      <c r="T34" s="236"/>
      <c r="U34" s="227"/>
      <c r="V34" s="227"/>
      <c r="W34" s="237"/>
      <c r="X34" s="227"/>
      <c r="Y34" s="237"/>
      <c r="Z34" s="227"/>
      <c r="AA34" s="227"/>
      <c r="AB34" s="237"/>
      <c r="AC34" s="227" t="n">
        <v>1</v>
      </c>
      <c r="AD34" s="227" t="n">
        <v>30</v>
      </c>
      <c r="AE34" s="237"/>
      <c r="AF34" s="227"/>
      <c r="AG34" s="227"/>
      <c r="AH34" s="237"/>
      <c r="AI34" s="227"/>
      <c r="AJ34" s="227"/>
      <c r="AK34" s="237"/>
      <c r="AL34" s="227"/>
      <c r="AM34" s="227"/>
      <c r="AN34" s="237"/>
      <c r="AO34" s="227"/>
      <c r="AP34" s="227"/>
      <c r="AQ34" s="237"/>
      <c r="AR34" s="227"/>
      <c r="AS34" s="227"/>
      <c r="AT34" s="227"/>
      <c r="AU34" s="227"/>
      <c r="AV34" s="227"/>
      <c r="AW34" s="237"/>
      <c r="AX34" s="227"/>
      <c r="AY34" s="206" t="n">
        <v>10</v>
      </c>
      <c r="AZ34" s="237" t="n">
        <v>2</v>
      </c>
      <c r="BA34" s="237" t="n">
        <v>2</v>
      </c>
      <c r="BB34" s="237" t="n">
        <v>40</v>
      </c>
      <c r="BC34" s="227"/>
      <c r="BD34" s="227"/>
      <c r="BE34" s="227"/>
      <c r="BF34" s="227"/>
      <c r="BG34" s="227"/>
      <c r="BH34" s="237"/>
      <c r="BI34" s="227"/>
      <c r="BJ34" s="227"/>
      <c r="BK34" s="227"/>
      <c r="BL34" s="227" t="n">
        <v>1</v>
      </c>
      <c r="BM34" s="237" t="n">
        <v>420</v>
      </c>
      <c r="BN34" s="227"/>
      <c r="BO34" s="227"/>
      <c r="BP34" s="237" t="n">
        <v>50</v>
      </c>
      <c r="BQ34" s="237" t="n">
        <v>162</v>
      </c>
    </row>
    <row r="35" s="202" customFormat="true" ht="29.1" hidden="false" customHeight="true" outlineLevel="0" collapsed="false">
      <c r="A35" s="220" t="s">
        <v>152</v>
      </c>
      <c r="B35" s="242" t="s">
        <v>158</v>
      </c>
      <c r="C35" s="233" t="s">
        <v>159</v>
      </c>
      <c r="D35" s="245" t="s">
        <v>300</v>
      </c>
      <c r="E35" s="232" t="n">
        <v>1</v>
      </c>
      <c r="F35" s="208" t="n">
        <v>2</v>
      </c>
      <c r="G35" s="242" t="n">
        <v>142</v>
      </c>
      <c r="H35" s="242" t="n">
        <v>441</v>
      </c>
      <c r="I35" s="242" t="n">
        <v>278</v>
      </c>
      <c r="J35" s="244" t="n">
        <f aca="false">K35+L35</f>
        <v>308200</v>
      </c>
      <c r="K35" s="206" t="n">
        <v>230000</v>
      </c>
      <c r="L35" s="207" t="n">
        <f aca="false">M35+O35+P35+Q35+R35+S35+T35</f>
        <v>78200</v>
      </c>
      <c r="M35" s="235" t="n">
        <v>35280</v>
      </c>
      <c r="N35" s="208" t="n">
        <v>556</v>
      </c>
      <c r="O35" s="236" t="n">
        <v>33360</v>
      </c>
      <c r="P35" s="236" t="n">
        <v>9560</v>
      </c>
      <c r="Q35" s="236"/>
      <c r="R35" s="236"/>
      <c r="S35" s="236"/>
      <c r="T35" s="236"/>
      <c r="U35" s="227"/>
      <c r="V35" s="227"/>
      <c r="W35" s="237"/>
      <c r="X35" s="227"/>
      <c r="Y35" s="237"/>
      <c r="Z35" s="227"/>
      <c r="AA35" s="227"/>
      <c r="AB35" s="237"/>
      <c r="AC35" s="227" t="n">
        <v>1</v>
      </c>
      <c r="AD35" s="227" t="n">
        <v>120</v>
      </c>
      <c r="AE35" s="237"/>
      <c r="AF35" s="227"/>
      <c r="AG35" s="227"/>
      <c r="AH35" s="237"/>
      <c r="AI35" s="227"/>
      <c r="AJ35" s="227"/>
      <c r="AK35" s="237"/>
      <c r="AL35" s="227"/>
      <c r="AM35" s="227"/>
      <c r="AN35" s="237"/>
      <c r="AO35" s="227"/>
      <c r="AP35" s="227"/>
      <c r="AQ35" s="237"/>
      <c r="AR35" s="227"/>
      <c r="AS35" s="227"/>
      <c r="AT35" s="227"/>
      <c r="AU35" s="227"/>
      <c r="AV35" s="227"/>
      <c r="AW35" s="237"/>
      <c r="AX35" s="227"/>
      <c r="AY35" s="206" t="n">
        <v>30</v>
      </c>
      <c r="AZ35" s="237" t="n">
        <v>1</v>
      </c>
      <c r="BA35" s="237" t="n">
        <v>1</v>
      </c>
      <c r="BB35" s="237" t="n">
        <v>20</v>
      </c>
      <c r="BC35" s="227"/>
      <c r="BD35" s="227"/>
      <c r="BE35" s="227"/>
      <c r="BF35" s="227"/>
      <c r="BG35" s="227"/>
      <c r="BH35" s="237"/>
      <c r="BI35" s="227"/>
      <c r="BJ35" s="227" t="n">
        <v>1</v>
      </c>
      <c r="BK35" s="227" t="n">
        <v>48</v>
      </c>
      <c r="BL35" s="227" t="n">
        <v>1</v>
      </c>
      <c r="BM35" s="237" t="n">
        <v>420</v>
      </c>
      <c r="BN35" s="227"/>
      <c r="BO35" s="227"/>
      <c r="BP35" s="237" t="n">
        <v>142</v>
      </c>
      <c r="BQ35" s="237" t="n">
        <v>441</v>
      </c>
    </row>
    <row r="36" s="219" customFormat="true" ht="29.1" hidden="false" customHeight="true" outlineLevel="0" collapsed="false">
      <c r="A36" s="228" t="s">
        <v>163</v>
      </c>
      <c r="B36" s="229" t="n">
        <v>3</v>
      </c>
      <c r="C36" s="229" t="n">
        <v>5</v>
      </c>
      <c r="D36" s="229"/>
      <c r="E36" s="214" t="n">
        <f aca="false">SUM(E33:E35)</f>
        <v>3</v>
      </c>
      <c r="F36" s="214" t="n">
        <f aca="false">SUM(F33:F35)</f>
        <v>5</v>
      </c>
      <c r="G36" s="214" t="n">
        <f aca="false">SUM(G33:G35)</f>
        <v>259</v>
      </c>
      <c r="H36" s="214" t="n">
        <f aca="false">SUM(H33:H35)</f>
        <v>846</v>
      </c>
      <c r="I36" s="214" t="n">
        <f aca="false">SUM(I33:I35)</f>
        <v>510</v>
      </c>
      <c r="J36" s="214" t="n">
        <f aca="false">SUM(J33:J35)</f>
        <v>836000</v>
      </c>
      <c r="K36" s="216" t="n">
        <f aca="false">SUM(K33:K35)</f>
        <v>625000</v>
      </c>
      <c r="L36" s="214" t="n">
        <f aca="false">SUM(L33:L35)</f>
        <v>211000</v>
      </c>
      <c r="M36" s="214" t="n">
        <f aca="false">SUM(M33:M35)</f>
        <v>67680</v>
      </c>
      <c r="N36" s="217" t="n">
        <f aca="false">SUM(N33:N35)</f>
        <v>2088</v>
      </c>
      <c r="O36" s="216" t="n">
        <f aca="false">SUM(O33:O35)</f>
        <v>125280</v>
      </c>
      <c r="P36" s="216" t="n">
        <f aca="false">SUM(P33:P35)</f>
        <v>18040</v>
      </c>
      <c r="Q36" s="216" t="n">
        <f aca="false">SUM(Q33:Q35)</f>
        <v>0</v>
      </c>
      <c r="R36" s="216" t="n">
        <f aca="false">SUM(R33:R35)</f>
        <v>0</v>
      </c>
      <c r="S36" s="216" t="n">
        <f aca="false">SUM(S33:S35)</f>
        <v>0</v>
      </c>
      <c r="T36" s="216" t="n">
        <f aca="false">SUM(T33:T35)</f>
        <v>0</v>
      </c>
      <c r="U36" s="214" t="n">
        <f aca="false">SUM(U33:U35)</f>
        <v>0</v>
      </c>
      <c r="V36" s="214" t="n">
        <f aca="false">SUM(V33:V35)</f>
        <v>0</v>
      </c>
      <c r="W36" s="214" t="n">
        <f aca="false">SUM(W33:W35)</f>
        <v>0</v>
      </c>
      <c r="X36" s="214" t="n">
        <f aca="false">SUM(X33:X35)</f>
        <v>30</v>
      </c>
      <c r="Y36" s="214" t="n">
        <f aca="false">SUM(Y33:Y35)</f>
        <v>1424</v>
      </c>
      <c r="Z36" s="214" t="n">
        <f aca="false">SUM(Z33:Z35)</f>
        <v>2</v>
      </c>
      <c r="AA36" s="214" t="n">
        <f aca="false">SUM(AA33:AA35)</f>
        <v>0</v>
      </c>
      <c r="AB36" s="214" t="n">
        <f aca="false">SUM(AB33:AB35)</f>
        <v>0</v>
      </c>
      <c r="AC36" s="214" t="n">
        <f aca="false">SUM(AC33:AC35)</f>
        <v>2</v>
      </c>
      <c r="AD36" s="214" t="n">
        <f aca="false">SUM(AD33:AD35)</f>
        <v>150</v>
      </c>
      <c r="AE36" s="214" t="n">
        <f aca="false">SUM(AE33:AE35)</f>
        <v>0</v>
      </c>
      <c r="AF36" s="214" t="n">
        <f aca="false">SUM(AF33:AF35)</f>
        <v>0</v>
      </c>
      <c r="AG36" s="214" t="n">
        <f aca="false">SUM(AG33:AG35)</f>
        <v>0</v>
      </c>
      <c r="AH36" s="214" t="n">
        <f aca="false">SUM(AH33:AH35)</f>
        <v>0</v>
      </c>
      <c r="AI36" s="214" t="n">
        <f aca="false">SUM(AI33:AI35)</f>
        <v>0</v>
      </c>
      <c r="AJ36" s="214" t="n">
        <f aca="false">SUM(AJ33:AJ35)</f>
        <v>0</v>
      </c>
      <c r="AK36" s="214" t="n">
        <f aca="false">SUM(AK33:AK35)</f>
        <v>0</v>
      </c>
      <c r="AL36" s="214" t="n">
        <f aca="false">SUM(AL33:AL35)</f>
        <v>0</v>
      </c>
      <c r="AM36" s="214" t="n">
        <f aca="false">SUM(AM33:AM35)</f>
        <v>0</v>
      </c>
      <c r="AN36" s="214" t="n">
        <f aca="false">SUM(AN33:AN35)</f>
        <v>0</v>
      </c>
      <c r="AO36" s="214" t="n">
        <f aca="false">SUM(AO33:AO35)</f>
        <v>0</v>
      </c>
      <c r="AP36" s="214" t="n">
        <f aca="false">SUM(AP33:AP35)</f>
        <v>0</v>
      </c>
      <c r="AQ36" s="214" t="n">
        <f aca="false">SUM(AQ33:AQ35)</f>
        <v>0</v>
      </c>
      <c r="AR36" s="214" t="n">
        <f aca="false">SUM(AR33:AR35)</f>
        <v>0</v>
      </c>
      <c r="AS36" s="214" t="n">
        <f aca="false">SUM(AS33:AS35)</f>
        <v>0</v>
      </c>
      <c r="AT36" s="214" t="n">
        <f aca="false">SUM(AT33:AT35)</f>
        <v>0</v>
      </c>
      <c r="AU36" s="214" t="n">
        <f aca="false">SUM(AU33:AU35)</f>
        <v>0</v>
      </c>
      <c r="AV36" s="214" t="n">
        <f aca="false">SUM(AV33:AV35)</f>
        <v>0</v>
      </c>
      <c r="AW36" s="214" t="n">
        <f aca="false">SUM(AW33:AW35)</f>
        <v>0</v>
      </c>
      <c r="AX36" s="214" t="n">
        <f aca="false">SUM(AX33:AX35)</f>
        <v>0</v>
      </c>
      <c r="AY36" s="214" t="n">
        <f aca="false">SUM(AY33:AY35)</f>
        <v>40</v>
      </c>
      <c r="AZ36" s="214" t="n">
        <f aca="false">SUM(AZ33:AZ35)</f>
        <v>5</v>
      </c>
      <c r="BA36" s="214" t="n">
        <f aca="false">SUM(BA33:BA35)</f>
        <v>4</v>
      </c>
      <c r="BB36" s="214" t="n">
        <f aca="false">SUM(BB33:BB35)</f>
        <v>80</v>
      </c>
      <c r="BC36" s="214" t="n">
        <f aca="false">SUM(BC33:BC35)</f>
        <v>0</v>
      </c>
      <c r="BD36" s="214" t="n">
        <f aca="false">SUM(BD33:BD35)</f>
        <v>0</v>
      </c>
      <c r="BE36" s="214" t="n">
        <f aca="false">SUM(BE33:BE35)</f>
        <v>0</v>
      </c>
      <c r="BF36" s="214" t="n">
        <f aca="false">SUM(BF33:BF35)</f>
        <v>0</v>
      </c>
      <c r="BG36" s="214" t="n">
        <f aca="false">SUM(BG33:BG35)</f>
        <v>0</v>
      </c>
      <c r="BH36" s="214" t="n">
        <f aca="false">SUM(BH33:BH35)</f>
        <v>0</v>
      </c>
      <c r="BI36" s="214" t="n">
        <f aca="false">SUM(BI33:BI35)</f>
        <v>0</v>
      </c>
      <c r="BJ36" s="214" t="n">
        <f aca="false">SUM(BJ33:BJ35)</f>
        <v>1</v>
      </c>
      <c r="BK36" s="214" t="n">
        <f aca="false">SUM(BK33:BK35)</f>
        <v>48</v>
      </c>
      <c r="BL36" s="214" t="n">
        <f aca="false">SUM(BL33:BL35)</f>
        <v>2</v>
      </c>
      <c r="BM36" s="214" t="n">
        <f aca="false">SUM(BM33:BM35)</f>
        <v>840</v>
      </c>
      <c r="BN36" s="201" t="n">
        <f aca="false">SUM(BN33:BN35)</f>
        <v>0</v>
      </c>
      <c r="BO36" s="201" t="n">
        <f aca="false">SUM(BO33:BO35)</f>
        <v>0</v>
      </c>
      <c r="BP36" s="214" t="n">
        <f aca="false">SUM(BP33:BP35)</f>
        <v>259</v>
      </c>
      <c r="BQ36" s="214" t="n">
        <f aca="false">SUM(BQ33:BQ35)</f>
        <v>846</v>
      </c>
      <c r="BR36" s="218"/>
      <c r="BS36" s="218"/>
      <c r="BT36" s="218"/>
      <c r="BU36" s="218"/>
      <c r="BV36" s="218"/>
      <c r="BW36" s="218"/>
      <c r="BX36" s="218"/>
    </row>
    <row r="37" s="202" customFormat="true" ht="29.1" hidden="false" customHeight="true" outlineLevel="0" collapsed="false">
      <c r="A37" s="220" t="s">
        <v>164</v>
      </c>
      <c r="B37" s="220" t="s">
        <v>165</v>
      </c>
      <c r="C37" s="220" t="s">
        <v>167</v>
      </c>
      <c r="D37" s="220" t="s">
        <v>84</v>
      </c>
      <c r="E37" s="241" t="n">
        <v>1</v>
      </c>
      <c r="F37" s="225" t="n">
        <v>1</v>
      </c>
      <c r="G37" s="225" t="n">
        <v>87</v>
      </c>
      <c r="H37" s="226" t="n">
        <v>253</v>
      </c>
      <c r="I37" s="225" t="n">
        <v>180</v>
      </c>
      <c r="J37" s="198" t="n">
        <f aca="false">SUM(K37,L37)</f>
        <v>254120</v>
      </c>
      <c r="K37" s="199" t="n">
        <v>190000</v>
      </c>
      <c r="L37" s="198" t="n">
        <f aca="false">SUM(M37,O37,P37,Q37,R37,S37,T37)</f>
        <v>64120</v>
      </c>
      <c r="M37" s="224" t="n">
        <v>10120</v>
      </c>
      <c r="N37" s="222" t="n">
        <v>900</v>
      </c>
      <c r="O37" s="224" t="n">
        <v>54000</v>
      </c>
      <c r="P37" s="224"/>
      <c r="Q37" s="224"/>
      <c r="R37" s="224"/>
      <c r="S37" s="224"/>
      <c r="T37" s="224"/>
      <c r="U37" s="225" t="n">
        <v>1</v>
      </c>
      <c r="V37" s="226" t="n">
        <v>700</v>
      </c>
      <c r="W37" s="225" t="n">
        <v>3</v>
      </c>
      <c r="X37" s="225" t="n">
        <v>15</v>
      </c>
      <c r="Y37" s="226" t="n">
        <v>300</v>
      </c>
      <c r="Z37" s="225" t="n">
        <v>2</v>
      </c>
      <c r="AA37" s="225"/>
      <c r="AB37" s="226"/>
      <c r="AC37" s="225"/>
      <c r="AD37" s="225"/>
      <c r="AE37" s="226"/>
      <c r="AF37" s="225"/>
      <c r="AG37" s="225"/>
      <c r="AH37" s="226"/>
      <c r="AI37" s="225"/>
      <c r="AJ37" s="225"/>
      <c r="AK37" s="226"/>
      <c r="AL37" s="225"/>
      <c r="AM37" s="225"/>
      <c r="AN37" s="226"/>
      <c r="AO37" s="225"/>
      <c r="AP37" s="225"/>
      <c r="AQ37" s="226"/>
      <c r="AR37" s="225"/>
      <c r="AS37" s="225"/>
      <c r="AT37" s="226"/>
      <c r="AU37" s="225"/>
      <c r="AV37" s="225"/>
      <c r="AW37" s="226"/>
      <c r="AX37" s="225"/>
      <c r="AY37" s="225"/>
      <c r="AZ37" s="226"/>
      <c r="BA37" s="226"/>
      <c r="BB37" s="226"/>
      <c r="BC37" s="225"/>
      <c r="BD37" s="225"/>
      <c r="BE37" s="226"/>
      <c r="BF37" s="225"/>
      <c r="BG37" s="225"/>
      <c r="BH37" s="226"/>
      <c r="BI37" s="225"/>
      <c r="BJ37" s="225"/>
      <c r="BK37" s="225"/>
      <c r="BL37" s="225"/>
      <c r="BM37" s="226"/>
      <c r="BN37" s="227"/>
      <c r="BO37" s="227"/>
      <c r="BP37" s="226" t="n">
        <v>87</v>
      </c>
      <c r="BQ37" s="225" t="n">
        <v>253</v>
      </c>
    </row>
    <row r="38" s="202" customFormat="true" ht="29.1" hidden="false" customHeight="true" outlineLevel="0" collapsed="false">
      <c r="A38" s="220" t="s">
        <v>164</v>
      </c>
      <c r="B38" s="220" t="s">
        <v>170</v>
      </c>
      <c r="C38" s="220" t="s">
        <v>172</v>
      </c>
      <c r="D38" s="220" t="s">
        <v>173</v>
      </c>
      <c r="E38" s="241" t="n">
        <v>1</v>
      </c>
      <c r="F38" s="225" t="n">
        <v>1</v>
      </c>
      <c r="G38" s="225" t="n">
        <v>25</v>
      </c>
      <c r="H38" s="226" t="n">
        <v>105</v>
      </c>
      <c r="I38" s="225" t="n">
        <v>80</v>
      </c>
      <c r="J38" s="198" t="n">
        <f aca="false">SUM(K38,L38)</f>
        <v>240000</v>
      </c>
      <c r="K38" s="199" t="n">
        <v>180000</v>
      </c>
      <c r="L38" s="198" t="n">
        <f aca="false">SUM(M38,O38,P38,Q38,R38,S38,T38)</f>
        <v>60000</v>
      </c>
      <c r="M38" s="224" t="n">
        <v>4200</v>
      </c>
      <c r="N38" s="222" t="n">
        <v>240</v>
      </c>
      <c r="O38" s="224" t="n">
        <v>14400</v>
      </c>
      <c r="P38" s="224" t="n">
        <v>41400</v>
      </c>
      <c r="Q38" s="224"/>
      <c r="R38" s="224"/>
      <c r="S38" s="224"/>
      <c r="T38" s="224"/>
      <c r="U38" s="225"/>
      <c r="V38" s="226"/>
      <c r="W38" s="225"/>
      <c r="X38" s="225"/>
      <c r="Y38" s="226"/>
      <c r="Z38" s="225"/>
      <c r="AA38" s="225"/>
      <c r="AB38" s="226"/>
      <c r="AC38" s="225"/>
      <c r="AD38" s="225"/>
      <c r="AE38" s="226"/>
      <c r="AF38" s="225"/>
      <c r="AG38" s="225"/>
      <c r="AH38" s="226"/>
      <c r="AI38" s="225"/>
      <c r="AJ38" s="225"/>
      <c r="AK38" s="226"/>
      <c r="AL38" s="225"/>
      <c r="AM38" s="225"/>
      <c r="AN38" s="226" t="n">
        <v>2</v>
      </c>
      <c r="AO38" s="225" t="n">
        <v>50</v>
      </c>
      <c r="AP38" s="225" t="n">
        <v>5</v>
      </c>
      <c r="AQ38" s="226" t="n">
        <v>129000</v>
      </c>
      <c r="AR38" s="225" t="n">
        <v>32</v>
      </c>
      <c r="AS38" s="225"/>
      <c r="AT38" s="226"/>
      <c r="AU38" s="225"/>
      <c r="AV38" s="225"/>
      <c r="AW38" s="226"/>
      <c r="AX38" s="225"/>
      <c r="AY38" s="225"/>
      <c r="AZ38" s="226"/>
      <c r="BA38" s="226"/>
      <c r="BB38" s="226"/>
      <c r="BC38" s="225"/>
      <c r="BD38" s="225"/>
      <c r="BE38" s="226"/>
      <c r="BF38" s="225"/>
      <c r="BG38" s="225"/>
      <c r="BH38" s="226"/>
      <c r="BI38" s="225"/>
      <c r="BJ38" s="225"/>
      <c r="BK38" s="225"/>
      <c r="BL38" s="225"/>
      <c r="BM38" s="226"/>
      <c r="BN38" s="227"/>
      <c r="BO38" s="227"/>
      <c r="BP38" s="226" t="n">
        <v>25</v>
      </c>
      <c r="BQ38" s="225" t="n">
        <v>105</v>
      </c>
    </row>
    <row r="39" s="218" customFormat="true" ht="29.1" hidden="false" customHeight="true" outlineLevel="0" collapsed="false">
      <c r="A39" s="228" t="s">
        <v>182</v>
      </c>
      <c r="B39" s="229" t="n">
        <v>2</v>
      </c>
      <c r="C39" s="229" t="n">
        <v>2</v>
      </c>
      <c r="D39" s="229"/>
      <c r="E39" s="246" t="n">
        <f aca="false">SUM(E37:E38)</f>
        <v>2</v>
      </c>
      <c r="F39" s="246" t="n">
        <f aca="false">SUM(F37:F38)</f>
        <v>2</v>
      </c>
      <c r="G39" s="246" t="n">
        <f aca="false">SUM(G37:G38)</f>
        <v>112</v>
      </c>
      <c r="H39" s="246" t="n">
        <f aca="false">SUM(H37:H38)</f>
        <v>358</v>
      </c>
      <c r="I39" s="246" t="n">
        <f aca="false">SUM(I37:I38)</f>
        <v>260</v>
      </c>
      <c r="J39" s="246" t="n">
        <f aca="false">SUM(J37:J38)</f>
        <v>494120</v>
      </c>
      <c r="K39" s="231" t="n">
        <f aca="false">SUM(K37:K38)</f>
        <v>370000</v>
      </c>
      <c r="L39" s="215" t="n">
        <f aca="false">SUM(M39,O39,P39,Q39,R39,S39,T39)</f>
        <v>124120</v>
      </c>
      <c r="M39" s="247" t="n">
        <f aca="false">SUM(M37:M38)</f>
        <v>14320</v>
      </c>
      <c r="N39" s="230" t="n">
        <f aca="false">SUM(N37:N38)</f>
        <v>1140</v>
      </c>
      <c r="O39" s="231" t="n">
        <f aca="false">SUM(O37:O38)</f>
        <v>68400</v>
      </c>
      <c r="P39" s="231" t="n">
        <f aca="false">SUM(P37:P38)</f>
        <v>41400</v>
      </c>
      <c r="Q39" s="231" t="n">
        <f aca="false">SUM(Q37:Q38)</f>
        <v>0</v>
      </c>
      <c r="R39" s="231" t="n">
        <f aca="false">SUM(R37:R38)</f>
        <v>0</v>
      </c>
      <c r="S39" s="231" t="n">
        <f aca="false">SUM(S37:S38)</f>
        <v>0</v>
      </c>
      <c r="T39" s="231" t="n">
        <f aca="false">SUM(T37:T38)</f>
        <v>0</v>
      </c>
      <c r="U39" s="247" t="n">
        <f aca="false">SUM(U37:U38)</f>
        <v>1</v>
      </c>
      <c r="V39" s="247" t="n">
        <f aca="false">SUM(V37:V38)</f>
        <v>700</v>
      </c>
      <c r="W39" s="247" t="n">
        <f aca="false">SUM(W37:W38)</f>
        <v>3</v>
      </c>
      <c r="X39" s="247" t="n">
        <f aca="false">SUM(X37:X38)</f>
        <v>15</v>
      </c>
      <c r="Y39" s="247" t="n">
        <f aca="false">SUM(Y37:Y38)</f>
        <v>300</v>
      </c>
      <c r="Z39" s="247" t="n">
        <f aca="false">SUM(Z37:Z38)</f>
        <v>2</v>
      </c>
      <c r="AA39" s="247" t="n">
        <f aca="false">SUM(AA37:AA38)</f>
        <v>0</v>
      </c>
      <c r="AB39" s="247" t="n">
        <f aca="false">SUM(AB37:AB38)</f>
        <v>0</v>
      </c>
      <c r="AC39" s="247" t="n">
        <f aca="false">SUM(AC37:AC38)</f>
        <v>0</v>
      </c>
      <c r="AD39" s="247" t="n">
        <f aca="false">SUM(AD37:AD38)</f>
        <v>0</v>
      </c>
      <c r="AE39" s="247" t="n">
        <f aca="false">SUM(AE37:AE38)</f>
        <v>0</v>
      </c>
      <c r="AF39" s="247" t="n">
        <f aca="false">SUM(AF37:AF38)</f>
        <v>0</v>
      </c>
      <c r="AG39" s="247" t="n">
        <f aca="false">SUM(AG37:AG38)</f>
        <v>0</v>
      </c>
      <c r="AH39" s="247" t="n">
        <f aca="false">SUM(AH37:AH38)</f>
        <v>0</v>
      </c>
      <c r="AI39" s="247" t="n">
        <f aca="false">SUM(AI37:AI38)</f>
        <v>0</v>
      </c>
      <c r="AJ39" s="247" t="n">
        <f aca="false">SUM(AJ37:AJ38)</f>
        <v>0</v>
      </c>
      <c r="AK39" s="247" t="n">
        <f aca="false">SUM(AK37:AK38)</f>
        <v>0</v>
      </c>
      <c r="AL39" s="247" t="n">
        <f aca="false">SUM(AL37:AL38)</f>
        <v>0</v>
      </c>
      <c r="AM39" s="247" t="n">
        <f aca="false">SUM(AM37:AM38)</f>
        <v>0</v>
      </c>
      <c r="AN39" s="247" t="n">
        <f aca="false">SUM(AN37:AN38)</f>
        <v>2</v>
      </c>
      <c r="AO39" s="247" t="n">
        <f aca="false">SUM(AO37:AO38)</f>
        <v>50</v>
      </c>
      <c r="AP39" s="247" t="n">
        <f aca="false">SUM(AP37:AP38)</f>
        <v>5</v>
      </c>
      <c r="AQ39" s="247" t="n">
        <f aca="false">SUM(AQ37:AQ38)</f>
        <v>129000</v>
      </c>
      <c r="AR39" s="247" t="n">
        <f aca="false">SUM(AR37:AR38)</f>
        <v>32</v>
      </c>
      <c r="AS39" s="247" t="n">
        <f aca="false">SUM(AS37:AS38)</f>
        <v>0</v>
      </c>
      <c r="AT39" s="247" t="n">
        <f aca="false">SUM(AT37:AT38)</f>
        <v>0</v>
      </c>
      <c r="AU39" s="247" t="n">
        <f aca="false">SUM(AU37:AU38)</f>
        <v>0</v>
      </c>
      <c r="AV39" s="247" t="n">
        <f aca="false">SUM(AV37:AV38)</f>
        <v>0</v>
      </c>
      <c r="AW39" s="247" t="n">
        <f aca="false">SUM(AW37:AW38)</f>
        <v>0</v>
      </c>
      <c r="AX39" s="247" t="n">
        <f aca="false">SUM(AX37:AX38)</f>
        <v>0</v>
      </c>
      <c r="AY39" s="247" t="n">
        <f aca="false">SUM(AY37:AY38)</f>
        <v>0</v>
      </c>
      <c r="AZ39" s="247" t="n">
        <f aca="false">SUM(AZ37:AZ38)</f>
        <v>0</v>
      </c>
      <c r="BA39" s="247" t="n">
        <f aca="false">SUM(BA37:BA38)</f>
        <v>0</v>
      </c>
      <c r="BB39" s="247" t="n">
        <f aca="false">SUM(BB37:BB38)</f>
        <v>0</v>
      </c>
      <c r="BC39" s="247" t="n">
        <f aca="false">SUM(BC37:BC38)</f>
        <v>0</v>
      </c>
      <c r="BD39" s="247" t="n">
        <f aca="false">SUM(BD37:BD38)</f>
        <v>0</v>
      </c>
      <c r="BE39" s="247" t="n">
        <f aca="false">SUM(BE37:BE38)</f>
        <v>0</v>
      </c>
      <c r="BF39" s="247" t="n">
        <f aca="false">SUM(BF37:BF38)</f>
        <v>0</v>
      </c>
      <c r="BG39" s="247" t="n">
        <f aca="false">SUM(BG37:BG38)</f>
        <v>0</v>
      </c>
      <c r="BH39" s="247" t="n">
        <f aca="false">SUM(BH37:BH38)</f>
        <v>0</v>
      </c>
      <c r="BI39" s="247" t="n">
        <f aca="false">SUM(BI37:BI38)</f>
        <v>0</v>
      </c>
      <c r="BJ39" s="247" t="n">
        <f aca="false">SUM(BJ37:BJ38)</f>
        <v>0</v>
      </c>
      <c r="BK39" s="247" t="n">
        <f aca="false">SUM(BK37:BK38)</f>
        <v>0</v>
      </c>
      <c r="BL39" s="247" t="n">
        <f aca="false">SUM(BL37:BL38)</f>
        <v>0</v>
      </c>
      <c r="BM39" s="247" t="n">
        <f aca="false">SUM(BM37:BM38)</f>
        <v>0</v>
      </c>
      <c r="BN39" s="247" t="n">
        <f aca="false">SUM(BN37:BN38)</f>
        <v>0</v>
      </c>
      <c r="BO39" s="247" t="n">
        <f aca="false">SUM(BO37:BO38)</f>
        <v>0</v>
      </c>
      <c r="BP39" s="247" t="n">
        <f aca="false">SUM(BP37:BP38)</f>
        <v>112</v>
      </c>
      <c r="BQ39" s="247" t="n">
        <f aca="false">SUM(BQ37:BQ38)</f>
        <v>358</v>
      </c>
    </row>
    <row r="40" s="238" customFormat="true" ht="29.1" hidden="false" customHeight="true" outlineLevel="0" collapsed="false">
      <c r="A40" s="233" t="s">
        <v>183</v>
      </c>
      <c r="B40" s="248" t="s">
        <v>184</v>
      </c>
      <c r="C40" s="249" t="s">
        <v>185</v>
      </c>
      <c r="D40" s="250" t="s">
        <v>293</v>
      </c>
      <c r="E40" s="251" t="n">
        <v>1</v>
      </c>
      <c r="F40" s="251" t="n">
        <v>1</v>
      </c>
      <c r="G40" s="252" t="n">
        <v>71</v>
      </c>
      <c r="H40" s="252" t="n">
        <v>252</v>
      </c>
      <c r="I40" s="252" t="n">
        <v>157</v>
      </c>
      <c r="J40" s="252" t="n">
        <f aca="false">K40+L40</f>
        <v>341960</v>
      </c>
      <c r="K40" s="252" t="n">
        <v>258000</v>
      </c>
      <c r="L40" s="253" t="n">
        <f aca="false">M40+O40+P40+Q40+R40+S40+T40</f>
        <v>83960</v>
      </c>
      <c r="M40" s="252" t="n">
        <v>10080</v>
      </c>
      <c r="N40" s="254" t="n">
        <v>1099</v>
      </c>
      <c r="O40" s="252" t="n">
        <v>65940</v>
      </c>
      <c r="P40" s="255"/>
      <c r="Q40" s="255"/>
      <c r="R40" s="252" t="n">
        <v>7940</v>
      </c>
      <c r="S40" s="255"/>
      <c r="T40" s="255"/>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t="n">
        <v>50</v>
      </c>
      <c r="AZ40" s="251"/>
      <c r="BA40" s="251"/>
      <c r="BB40" s="251"/>
      <c r="BC40" s="251"/>
      <c r="BD40" s="251"/>
      <c r="BE40" s="251"/>
      <c r="BF40" s="251" t="n">
        <v>1</v>
      </c>
      <c r="BG40" s="251" t="n">
        <v>1</v>
      </c>
      <c r="BH40" s="251" t="n">
        <v>1</v>
      </c>
      <c r="BI40" s="251" t="n">
        <v>50</v>
      </c>
      <c r="BJ40" s="251"/>
      <c r="BK40" s="251"/>
      <c r="BL40" s="251" t="n">
        <v>1</v>
      </c>
      <c r="BM40" s="251" t="n">
        <v>420</v>
      </c>
      <c r="BN40" s="251"/>
      <c r="BO40" s="251"/>
      <c r="BP40" s="252" t="n">
        <v>71</v>
      </c>
      <c r="BQ40" s="252" t="n">
        <v>252</v>
      </c>
    </row>
    <row r="41" s="238" customFormat="true" ht="29.1" hidden="false" customHeight="true" outlineLevel="0" collapsed="false">
      <c r="A41" s="233" t="s">
        <v>183</v>
      </c>
      <c r="B41" s="248" t="s">
        <v>184</v>
      </c>
      <c r="C41" s="249" t="s">
        <v>187</v>
      </c>
      <c r="D41" s="250" t="s">
        <v>188</v>
      </c>
      <c r="E41" s="251" t="n">
        <v>1</v>
      </c>
      <c r="F41" s="251" t="n">
        <v>1</v>
      </c>
      <c r="G41" s="252" t="n">
        <v>31</v>
      </c>
      <c r="H41" s="252" t="n">
        <v>98</v>
      </c>
      <c r="I41" s="252" t="n">
        <v>75</v>
      </c>
      <c r="J41" s="252" t="n">
        <f aca="false">K41+L41</f>
        <v>129160</v>
      </c>
      <c r="K41" s="252" t="n">
        <v>100000</v>
      </c>
      <c r="L41" s="253" t="n">
        <f aca="false">M41+O41+P41+Q41+R41+S41+T41</f>
        <v>29160</v>
      </c>
      <c r="M41" s="252" t="n">
        <v>3920</v>
      </c>
      <c r="N41" s="254" t="n">
        <v>375</v>
      </c>
      <c r="O41" s="252" t="n">
        <v>22500</v>
      </c>
      <c r="P41" s="255"/>
      <c r="Q41" s="255"/>
      <c r="R41" s="252" t="n">
        <v>2740</v>
      </c>
      <c r="S41" s="255"/>
      <c r="T41" s="255"/>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t="n">
        <v>20</v>
      </c>
      <c r="AZ41" s="251"/>
      <c r="BA41" s="251"/>
      <c r="BB41" s="251"/>
      <c r="BC41" s="251"/>
      <c r="BD41" s="251"/>
      <c r="BE41" s="251"/>
      <c r="BF41" s="251"/>
      <c r="BG41" s="251"/>
      <c r="BH41" s="251"/>
      <c r="BI41" s="251"/>
      <c r="BJ41" s="251"/>
      <c r="BK41" s="251"/>
      <c r="BL41" s="251" t="n">
        <v>1</v>
      </c>
      <c r="BM41" s="251" t="n">
        <v>400</v>
      </c>
      <c r="BN41" s="251"/>
      <c r="BO41" s="251"/>
      <c r="BP41" s="252" t="n">
        <v>31</v>
      </c>
      <c r="BQ41" s="252" t="n">
        <v>98</v>
      </c>
    </row>
    <row r="42" s="218" customFormat="true" ht="29.1" hidden="false" customHeight="true" outlineLevel="0" collapsed="false">
      <c r="A42" s="228" t="s">
        <v>197</v>
      </c>
      <c r="B42" s="229" t="n">
        <v>1</v>
      </c>
      <c r="C42" s="229" t="n">
        <v>2</v>
      </c>
      <c r="D42" s="229"/>
      <c r="E42" s="246" t="n">
        <f aca="false">SUM(E40:E41)</f>
        <v>2</v>
      </c>
      <c r="F42" s="246" t="n">
        <f aca="false">SUM(F40:F41)</f>
        <v>2</v>
      </c>
      <c r="G42" s="246" t="n">
        <f aca="false">SUM(G40:G41)</f>
        <v>102</v>
      </c>
      <c r="H42" s="246" t="n">
        <f aca="false">SUM(H40:H41)</f>
        <v>350</v>
      </c>
      <c r="I42" s="246" t="n">
        <f aca="false">SUM(I40:I41)</f>
        <v>232</v>
      </c>
      <c r="J42" s="246" t="n">
        <f aca="false">SUM(J40:J41)</f>
        <v>471120</v>
      </c>
      <c r="K42" s="231" t="n">
        <f aca="false">SUM(K40:K41)</f>
        <v>358000</v>
      </c>
      <c r="L42" s="247" t="n">
        <f aca="false">SUM(L40:L41)</f>
        <v>113120</v>
      </c>
      <c r="M42" s="247" t="n">
        <f aca="false">SUM(M40:M41)</f>
        <v>14000</v>
      </c>
      <c r="N42" s="230" t="n">
        <f aca="false">SUM(N40:N41)</f>
        <v>1474</v>
      </c>
      <c r="O42" s="231" t="n">
        <f aca="false">SUM(O40:O41)</f>
        <v>88440</v>
      </c>
      <c r="P42" s="231" t="n">
        <f aca="false">SUM(P40:P41)</f>
        <v>0</v>
      </c>
      <c r="Q42" s="231" t="n">
        <f aca="false">SUM(Q40:Q41)</f>
        <v>0</v>
      </c>
      <c r="R42" s="231" t="n">
        <f aca="false">SUM(R40:R41)</f>
        <v>10680</v>
      </c>
      <c r="S42" s="231" t="n">
        <f aca="false">SUM(S40:S41)</f>
        <v>0</v>
      </c>
      <c r="T42" s="231" t="n">
        <f aca="false">SUM(T40:T41)</f>
        <v>0</v>
      </c>
      <c r="U42" s="256" t="n">
        <f aca="false">SUM(U40:U41)</f>
        <v>0</v>
      </c>
      <c r="V42" s="256" t="n">
        <f aca="false">SUM(V40:V41)</f>
        <v>0</v>
      </c>
      <c r="W42" s="256" t="n">
        <f aca="false">SUM(W40:W41)</f>
        <v>0</v>
      </c>
      <c r="X42" s="256" t="n">
        <f aca="false">SUM(X40:X41)</f>
        <v>0</v>
      </c>
      <c r="Y42" s="256" t="n">
        <f aca="false">SUM(Y40:Y41)</f>
        <v>0</v>
      </c>
      <c r="Z42" s="256" t="n">
        <f aca="false">SUM(Z40:Z41)</f>
        <v>0</v>
      </c>
      <c r="AA42" s="256" t="n">
        <f aca="false">SUM(AA40:AA41)</f>
        <v>0</v>
      </c>
      <c r="AB42" s="256" t="n">
        <f aca="false">SUM(AB40:AB41)</f>
        <v>0</v>
      </c>
      <c r="AC42" s="256" t="n">
        <f aca="false">SUM(AC40:AC41)</f>
        <v>0</v>
      </c>
      <c r="AD42" s="256" t="n">
        <f aca="false">SUM(AD40:AD41)</f>
        <v>0</v>
      </c>
      <c r="AE42" s="256" t="n">
        <f aca="false">SUM(AE40:AE41)</f>
        <v>0</v>
      </c>
      <c r="AF42" s="256" t="n">
        <f aca="false">SUM(AF40:AF41)</f>
        <v>0</v>
      </c>
      <c r="AG42" s="256" t="n">
        <f aca="false">SUM(AG40:AG41)</f>
        <v>0</v>
      </c>
      <c r="AH42" s="256" t="n">
        <f aca="false">SUM(AH40:AH41)</f>
        <v>0</v>
      </c>
      <c r="AI42" s="256" t="n">
        <f aca="false">SUM(AI40:AI41)</f>
        <v>0</v>
      </c>
      <c r="AJ42" s="256" t="n">
        <f aca="false">SUM(AJ40:AJ41)</f>
        <v>0</v>
      </c>
      <c r="AK42" s="256" t="n">
        <f aca="false">SUM(AK40:AK41)</f>
        <v>0</v>
      </c>
      <c r="AL42" s="256" t="n">
        <f aca="false">SUM(AL40:AL41)</f>
        <v>0</v>
      </c>
      <c r="AM42" s="256" t="n">
        <f aca="false">SUM(AM40:AM41)</f>
        <v>0</v>
      </c>
      <c r="AN42" s="256" t="n">
        <f aca="false">SUM(AN40:AN41)</f>
        <v>0</v>
      </c>
      <c r="AO42" s="256" t="n">
        <f aca="false">SUM(AO40:AO41)</f>
        <v>0</v>
      </c>
      <c r="AP42" s="256" t="n">
        <f aca="false">SUM(AP40:AP41)</f>
        <v>0</v>
      </c>
      <c r="AQ42" s="256" t="n">
        <f aca="false">SUM(AQ40:AQ41)</f>
        <v>0</v>
      </c>
      <c r="AR42" s="256" t="n">
        <f aca="false">SUM(AR40:AR41)</f>
        <v>0</v>
      </c>
      <c r="AS42" s="256" t="n">
        <f aca="false">SUM(AS40:AS41)</f>
        <v>0</v>
      </c>
      <c r="AT42" s="256" t="n">
        <f aca="false">SUM(AT40:AT41)</f>
        <v>0</v>
      </c>
      <c r="AU42" s="256" t="n">
        <f aca="false">SUM(AU40:AU41)</f>
        <v>0</v>
      </c>
      <c r="AV42" s="256" t="n">
        <f aca="false">SUM(AV40:AV41)</f>
        <v>0</v>
      </c>
      <c r="AW42" s="256" t="n">
        <f aca="false">SUM(AW40:AW41)</f>
        <v>0</v>
      </c>
      <c r="AX42" s="256" t="n">
        <f aca="false">SUM(AX40:AX41)</f>
        <v>0</v>
      </c>
      <c r="AY42" s="256" t="n">
        <f aca="false">SUM(AY40:AY41)</f>
        <v>70</v>
      </c>
      <c r="AZ42" s="256" t="n">
        <f aca="false">SUM(AZ40:AZ41)</f>
        <v>0</v>
      </c>
      <c r="BA42" s="256" t="n">
        <f aca="false">SUM(BA40:BA41)</f>
        <v>0</v>
      </c>
      <c r="BB42" s="256" t="n">
        <f aca="false">SUM(BB40:BB41)</f>
        <v>0</v>
      </c>
      <c r="BC42" s="256" t="n">
        <f aca="false">SUM(BC40:BC41)</f>
        <v>0</v>
      </c>
      <c r="BD42" s="256" t="n">
        <f aca="false">SUM(BD40:BD41)</f>
        <v>0</v>
      </c>
      <c r="BE42" s="256" t="n">
        <f aca="false">SUM(BE40:BE41)</f>
        <v>0</v>
      </c>
      <c r="BF42" s="256" t="n">
        <f aca="false">SUM(BF40:BF41)</f>
        <v>1</v>
      </c>
      <c r="BG42" s="256" t="n">
        <f aca="false">SUM(BG40:BG41)</f>
        <v>1</v>
      </c>
      <c r="BH42" s="256" t="n">
        <f aca="false">SUM(BH40:BH41)</f>
        <v>1</v>
      </c>
      <c r="BI42" s="256" t="n">
        <f aca="false">SUM(BI40:BI41)</f>
        <v>50</v>
      </c>
      <c r="BJ42" s="256" t="n">
        <f aca="false">SUM(BJ40:BJ41)</f>
        <v>0</v>
      </c>
      <c r="BK42" s="256" t="n">
        <f aca="false">SUM(BK40:BK41)</f>
        <v>0</v>
      </c>
      <c r="BL42" s="256" t="n">
        <f aca="false">SUM(BL40:BL41)</f>
        <v>2</v>
      </c>
      <c r="BM42" s="256" t="n">
        <f aca="false">SUM(BM40:BM41)</f>
        <v>820</v>
      </c>
      <c r="BN42" s="257" t="n">
        <f aca="false">SUM(BN40:BN41)</f>
        <v>0</v>
      </c>
      <c r="BO42" s="257" t="n">
        <f aca="false">SUM(BO40:BO41)</f>
        <v>0</v>
      </c>
      <c r="BP42" s="256" t="n">
        <f aca="false">SUM(BP40:BP41)</f>
        <v>102</v>
      </c>
      <c r="BQ42" s="256" t="n">
        <f aca="false">SUM(BQ40:BQ41)</f>
        <v>350</v>
      </c>
    </row>
    <row r="43" s="202" customFormat="true" ht="29.1" hidden="false" customHeight="true" outlineLevel="0" collapsed="false">
      <c r="A43" s="220" t="s">
        <v>198</v>
      </c>
      <c r="B43" s="220" t="s">
        <v>199</v>
      </c>
      <c r="C43" s="220" t="s">
        <v>200</v>
      </c>
      <c r="D43" s="220" t="s">
        <v>201</v>
      </c>
      <c r="E43" s="241" t="n">
        <v>1</v>
      </c>
      <c r="F43" s="225" t="n">
        <v>1</v>
      </c>
      <c r="G43" s="225" t="n">
        <v>20</v>
      </c>
      <c r="H43" s="226" t="n">
        <v>78</v>
      </c>
      <c r="I43" s="225" t="n">
        <v>36</v>
      </c>
      <c r="J43" s="198" t="n">
        <f aca="false">SUM(K43,L43)</f>
        <v>66750</v>
      </c>
      <c r="K43" s="235" t="n">
        <v>50000</v>
      </c>
      <c r="L43" s="207" t="n">
        <f aca="false">M43+O43+P43+Q43+R43+S43+T43</f>
        <v>16750</v>
      </c>
      <c r="M43" s="224" t="n">
        <v>6240</v>
      </c>
      <c r="N43" s="222" t="n">
        <v>108</v>
      </c>
      <c r="O43" s="224" t="n">
        <v>6480</v>
      </c>
      <c r="P43" s="224" t="n">
        <v>4030</v>
      </c>
      <c r="Q43" s="224"/>
      <c r="R43" s="224"/>
      <c r="S43" s="224"/>
      <c r="T43" s="224"/>
      <c r="U43" s="225"/>
      <c r="V43" s="226"/>
      <c r="W43" s="225"/>
      <c r="X43" s="225"/>
      <c r="Y43" s="226"/>
      <c r="Z43" s="225"/>
      <c r="AA43" s="225"/>
      <c r="AB43" s="226"/>
      <c r="AC43" s="225"/>
      <c r="AD43" s="225"/>
      <c r="AE43" s="226"/>
      <c r="AF43" s="225"/>
      <c r="AG43" s="225"/>
      <c r="AH43" s="226"/>
      <c r="AI43" s="225"/>
      <c r="AJ43" s="225"/>
      <c r="AK43" s="226"/>
      <c r="AL43" s="225"/>
      <c r="AM43" s="225"/>
      <c r="AN43" s="226"/>
      <c r="AO43" s="225"/>
      <c r="AP43" s="225"/>
      <c r="AQ43" s="226"/>
      <c r="AR43" s="225"/>
      <c r="AS43" s="225"/>
      <c r="AT43" s="226"/>
      <c r="AU43" s="225"/>
      <c r="AV43" s="225"/>
      <c r="AW43" s="226"/>
      <c r="AX43" s="225"/>
      <c r="AY43" s="225" t="n">
        <v>15</v>
      </c>
      <c r="AZ43" s="226"/>
      <c r="BA43" s="226"/>
      <c r="BB43" s="226"/>
      <c r="BC43" s="225"/>
      <c r="BD43" s="225"/>
      <c r="BE43" s="226"/>
      <c r="BF43" s="225"/>
      <c r="BG43" s="225"/>
      <c r="BH43" s="226"/>
      <c r="BI43" s="225"/>
      <c r="BJ43" s="225"/>
      <c r="BK43" s="225"/>
      <c r="BL43" s="225"/>
      <c r="BM43" s="226"/>
      <c r="BN43" s="227"/>
      <c r="BO43" s="227"/>
      <c r="BP43" s="226" t="n">
        <v>20</v>
      </c>
      <c r="BQ43" s="225" t="n">
        <v>78</v>
      </c>
    </row>
    <row r="44" s="203" customFormat="true" ht="29.1" hidden="false" customHeight="true" outlineLevel="0" collapsed="false">
      <c r="A44" s="220" t="s">
        <v>198</v>
      </c>
      <c r="B44" s="220" t="s">
        <v>202</v>
      </c>
      <c r="C44" s="220" t="s">
        <v>203</v>
      </c>
      <c r="D44" s="220" t="s">
        <v>84</v>
      </c>
      <c r="E44" s="197" t="n">
        <v>1</v>
      </c>
      <c r="F44" s="197" t="n">
        <v>1</v>
      </c>
      <c r="G44" s="197" t="n">
        <v>38</v>
      </c>
      <c r="H44" s="197" t="n">
        <v>97</v>
      </c>
      <c r="I44" s="197" t="n">
        <v>48</v>
      </c>
      <c r="J44" s="198" t="n">
        <f aca="false">SUM(K44,L44)</f>
        <v>559890</v>
      </c>
      <c r="K44" s="199" t="n">
        <v>420000</v>
      </c>
      <c r="L44" s="207" t="n">
        <f aca="false">M44+O44+P44+Q44+R44+S44+T44</f>
        <v>139890</v>
      </c>
      <c r="M44" s="199" t="n">
        <v>7760</v>
      </c>
      <c r="N44" s="200" t="n">
        <v>480</v>
      </c>
      <c r="O44" s="199" t="n">
        <v>28800</v>
      </c>
      <c r="P44" s="199" t="n">
        <v>103330</v>
      </c>
      <c r="Q44" s="199"/>
      <c r="R44" s="199"/>
      <c r="S44" s="199"/>
      <c r="T44" s="199"/>
      <c r="U44" s="197" t="n">
        <v>1</v>
      </c>
      <c r="V44" s="197" t="n">
        <v>830</v>
      </c>
      <c r="W44" s="197" t="n">
        <v>3.5</v>
      </c>
      <c r="X44" s="197"/>
      <c r="Y44" s="197"/>
      <c r="Z44" s="197"/>
      <c r="AA44" s="197"/>
      <c r="AB44" s="197"/>
      <c r="AC44" s="197" t="n">
        <v>1</v>
      </c>
      <c r="AD44" s="197" t="n">
        <v>280</v>
      </c>
      <c r="AE44" s="197" t="n">
        <v>1</v>
      </c>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201"/>
      <c r="BO44" s="201"/>
      <c r="BP44" s="197" t="n">
        <v>38</v>
      </c>
      <c r="BQ44" s="197" t="n">
        <v>97</v>
      </c>
      <c r="BR44" s="202"/>
      <c r="BS44" s="202"/>
      <c r="BT44" s="202"/>
      <c r="BU44" s="202"/>
      <c r="BV44" s="202"/>
      <c r="BW44" s="202"/>
      <c r="BX44" s="202"/>
    </row>
    <row r="45" s="202" customFormat="true" ht="29.1" hidden="false" customHeight="true" outlineLevel="0" collapsed="false">
      <c r="A45" s="220" t="s">
        <v>198</v>
      </c>
      <c r="B45" s="220" t="s">
        <v>202</v>
      </c>
      <c r="C45" s="220" t="s">
        <v>204</v>
      </c>
      <c r="D45" s="220" t="s">
        <v>173</v>
      </c>
      <c r="E45" s="241" t="n">
        <v>1</v>
      </c>
      <c r="F45" s="225" t="n">
        <v>1</v>
      </c>
      <c r="G45" s="225" t="n">
        <v>58</v>
      </c>
      <c r="H45" s="226" t="n">
        <v>219</v>
      </c>
      <c r="I45" s="225" t="n">
        <v>137</v>
      </c>
      <c r="J45" s="198" t="n">
        <f aca="false">SUM(K45,L45)</f>
        <v>253700</v>
      </c>
      <c r="K45" s="199" t="n">
        <v>190000</v>
      </c>
      <c r="L45" s="207" t="n">
        <f aca="false">M45+O45+P45+Q45+R45+S45+T45</f>
        <v>63700</v>
      </c>
      <c r="M45" s="224" t="n">
        <v>17520</v>
      </c>
      <c r="N45" s="222" t="n">
        <v>685</v>
      </c>
      <c r="O45" s="224" t="n">
        <v>41100</v>
      </c>
      <c r="P45" s="224" t="n">
        <v>5080</v>
      </c>
      <c r="Q45" s="224"/>
      <c r="R45" s="224"/>
      <c r="S45" s="224"/>
      <c r="T45" s="224"/>
      <c r="U45" s="225"/>
      <c r="V45" s="226"/>
      <c r="W45" s="225"/>
      <c r="X45" s="225"/>
      <c r="Y45" s="226"/>
      <c r="Z45" s="225"/>
      <c r="AA45" s="225"/>
      <c r="AB45" s="226"/>
      <c r="AC45" s="225"/>
      <c r="AD45" s="225"/>
      <c r="AE45" s="226"/>
      <c r="AF45" s="225"/>
      <c r="AG45" s="225"/>
      <c r="AH45" s="226"/>
      <c r="AI45" s="225"/>
      <c r="AJ45" s="225"/>
      <c r="AK45" s="226"/>
      <c r="AL45" s="225"/>
      <c r="AM45" s="225"/>
      <c r="AN45" s="226" t="n">
        <v>2</v>
      </c>
      <c r="AO45" s="225" t="n">
        <v>105</v>
      </c>
      <c r="AP45" s="225" t="n">
        <v>2</v>
      </c>
      <c r="AQ45" s="226" t="n">
        <v>14300</v>
      </c>
      <c r="AR45" s="225" t="n">
        <v>40</v>
      </c>
      <c r="AS45" s="225"/>
      <c r="AT45" s="226"/>
      <c r="AU45" s="225"/>
      <c r="AV45" s="225"/>
      <c r="AW45" s="226"/>
      <c r="AX45" s="225"/>
      <c r="AY45" s="225"/>
      <c r="AZ45" s="226"/>
      <c r="BA45" s="226"/>
      <c r="BB45" s="226"/>
      <c r="BC45" s="225"/>
      <c r="BD45" s="225"/>
      <c r="BE45" s="226"/>
      <c r="BF45" s="225"/>
      <c r="BG45" s="225"/>
      <c r="BH45" s="226"/>
      <c r="BI45" s="225"/>
      <c r="BJ45" s="225"/>
      <c r="BK45" s="225"/>
      <c r="BL45" s="225"/>
      <c r="BM45" s="226"/>
      <c r="BN45" s="227"/>
      <c r="BO45" s="227"/>
      <c r="BP45" s="226" t="n">
        <v>58</v>
      </c>
      <c r="BQ45" s="225" t="n">
        <v>219</v>
      </c>
    </row>
    <row r="46" s="238" customFormat="true" ht="29.1" hidden="false" customHeight="true" outlineLevel="0" collapsed="false">
      <c r="A46" s="220" t="s">
        <v>198</v>
      </c>
      <c r="B46" s="233" t="s">
        <v>209</v>
      </c>
      <c r="C46" s="233" t="s">
        <v>301</v>
      </c>
      <c r="D46" s="233" t="s">
        <v>211</v>
      </c>
      <c r="E46" s="258" t="n">
        <v>1</v>
      </c>
      <c r="F46" s="227" t="n">
        <v>1</v>
      </c>
      <c r="G46" s="227" t="n">
        <v>64</v>
      </c>
      <c r="H46" s="237" t="n">
        <v>268</v>
      </c>
      <c r="I46" s="227" t="n">
        <v>180</v>
      </c>
      <c r="J46" s="198" t="n">
        <f aca="false">SUM(K46,L46)</f>
        <v>491200</v>
      </c>
      <c r="K46" s="206" t="n">
        <v>370000</v>
      </c>
      <c r="L46" s="207" t="n">
        <f aca="false">M46+O46+P46+Q46+R46+S46+T46</f>
        <v>121200</v>
      </c>
      <c r="M46" s="236" t="n">
        <v>21440</v>
      </c>
      <c r="N46" s="234" t="n">
        <v>1620</v>
      </c>
      <c r="O46" s="236" t="n">
        <v>97200</v>
      </c>
      <c r="P46" s="236" t="n">
        <v>2560</v>
      </c>
      <c r="Q46" s="236"/>
      <c r="R46" s="236"/>
      <c r="S46" s="236"/>
      <c r="T46" s="236"/>
      <c r="U46" s="227"/>
      <c r="V46" s="237"/>
      <c r="W46" s="227"/>
      <c r="X46" s="227"/>
      <c r="Y46" s="237"/>
      <c r="Z46" s="227"/>
      <c r="AA46" s="227"/>
      <c r="AB46" s="237"/>
      <c r="AC46" s="227"/>
      <c r="AD46" s="227"/>
      <c r="AE46" s="237"/>
      <c r="AF46" s="227"/>
      <c r="AG46" s="227"/>
      <c r="AH46" s="237" t="n">
        <v>2</v>
      </c>
      <c r="AI46" s="227" t="n">
        <v>3000</v>
      </c>
      <c r="AJ46" s="227" t="n">
        <v>300</v>
      </c>
      <c r="AK46" s="237" t="n">
        <v>48000</v>
      </c>
      <c r="AL46" s="227"/>
      <c r="AM46" s="227"/>
      <c r="AN46" s="237" t="n">
        <v>1</v>
      </c>
      <c r="AO46" s="227" t="n">
        <v>100</v>
      </c>
      <c r="AP46" s="227" t="n">
        <v>1</v>
      </c>
      <c r="AQ46" s="237" t="n">
        <v>1300</v>
      </c>
      <c r="AR46" s="227" t="n">
        <v>40</v>
      </c>
      <c r="AS46" s="227"/>
      <c r="AT46" s="237"/>
      <c r="AU46" s="227"/>
      <c r="AV46" s="227"/>
      <c r="AW46" s="237"/>
      <c r="AX46" s="227"/>
      <c r="AY46" s="227"/>
      <c r="AZ46" s="237"/>
      <c r="BA46" s="237"/>
      <c r="BB46" s="237"/>
      <c r="BC46" s="227"/>
      <c r="BD46" s="227"/>
      <c r="BE46" s="237"/>
      <c r="BF46" s="227"/>
      <c r="BG46" s="227"/>
      <c r="BH46" s="237"/>
      <c r="BI46" s="227"/>
      <c r="BJ46" s="227"/>
      <c r="BK46" s="227"/>
      <c r="BL46" s="227"/>
      <c r="BM46" s="237"/>
      <c r="BN46" s="227"/>
      <c r="BO46" s="227"/>
      <c r="BP46" s="237" t="n">
        <v>64</v>
      </c>
      <c r="BQ46" s="227" t="n">
        <v>268</v>
      </c>
    </row>
    <row r="47" s="218" customFormat="true" ht="29.1" hidden="false" customHeight="true" outlineLevel="0" collapsed="false">
      <c r="A47" s="228" t="s">
        <v>212</v>
      </c>
      <c r="B47" s="229" t="n">
        <v>3</v>
      </c>
      <c r="C47" s="229" t="n">
        <v>4</v>
      </c>
      <c r="D47" s="229"/>
      <c r="E47" s="246" t="n">
        <f aca="false">SUM(E43:E46)</f>
        <v>4</v>
      </c>
      <c r="F47" s="246" t="n">
        <f aca="false">SUM(F43:F46)</f>
        <v>4</v>
      </c>
      <c r="G47" s="246" t="n">
        <f aca="false">SUM(G43:G46)</f>
        <v>180</v>
      </c>
      <c r="H47" s="246" t="n">
        <f aca="false">SUM(H43:H46)</f>
        <v>662</v>
      </c>
      <c r="I47" s="246" t="n">
        <f aca="false">SUM(I43:I46)</f>
        <v>401</v>
      </c>
      <c r="J47" s="215" t="n">
        <f aca="false">SUM(K47,L47)</f>
        <v>1371540</v>
      </c>
      <c r="K47" s="231" t="n">
        <f aca="false">SUM(K43:K46)</f>
        <v>1030000</v>
      </c>
      <c r="L47" s="215" t="n">
        <f aca="false">SUM(M47,O47,P47,Q47,R47,S47,T47)</f>
        <v>341540</v>
      </c>
      <c r="M47" s="247" t="n">
        <f aca="false">SUM(M43:M46)</f>
        <v>52960</v>
      </c>
      <c r="N47" s="230" t="n">
        <f aca="false">SUM(N43:N46)</f>
        <v>2893</v>
      </c>
      <c r="O47" s="231" t="n">
        <f aca="false">SUM(O43:O46)</f>
        <v>173580</v>
      </c>
      <c r="P47" s="231" t="n">
        <f aca="false">SUM(P43:P46)</f>
        <v>115000</v>
      </c>
      <c r="Q47" s="231" t="n">
        <f aca="false">SUM(Q43:Q46)</f>
        <v>0</v>
      </c>
      <c r="R47" s="231" t="n">
        <f aca="false">SUM(R43:R46)</f>
        <v>0</v>
      </c>
      <c r="S47" s="231" t="n">
        <f aca="false">SUM(S43:S46)</f>
        <v>0</v>
      </c>
      <c r="T47" s="231" t="n">
        <f aca="false">SUM(T43:T46)</f>
        <v>0</v>
      </c>
      <c r="U47" s="246" t="n">
        <f aca="false">SUM(U43:U46)</f>
        <v>1</v>
      </c>
      <c r="V47" s="246" t="n">
        <f aca="false">SUM(V43:V46)</f>
        <v>830</v>
      </c>
      <c r="W47" s="246" t="n">
        <f aca="false">SUM(W43:W46)</f>
        <v>3.5</v>
      </c>
      <c r="X47" s="246" t="n">
        <f aca="false">SUM(X43:X46)</f>
        <v>0</v>
      </c>
      <c r="Y47" s="246" t="n">
        <f aca="false">SUM(Y43:Y46)</f>
        <v>0</v>
      </c>
      <c r="Z47" s="246" t="n">
        <f aca="false">SUM(Z43:Z46)</f>
        <v>0</v>
      </c>
      <c r="AA47" s="246" t="n">
        <f aca="false">SUM(AA43:AA46)</f>
        <v>0</v>
      </c>
      <c r="AB47" s="246" t="n">
        <f aca="false">SUM(AB43:AB46)</f>
        <v>0</v>
      </c>
      <c r="AC47" s="246" t="n">
        <f aca="false">SUM(AC43:AC46)</f>
        <v>1</v>
      </c>
      <c r="AD47" s="246" t="n">
        <f aca="false">SUM(AD43:AD46)</f>
        <v>280</v>
      </c>
      <c r="AE47" s="246" t="n">
        <f aca="false">SUM(AE43:AE46)</f>
        <v>1</v>
      </c>
      <c r="AF47" s="246" t="n">
        <f aca="false">SUM(AF43:AF46)</f>
        <v>0</v>
      </c>
      <c r="AG47" s="246" t="n">
        <f aca="false">SUM(AG43:AG46)</f>
        <v>0</v>
      </c>
      <c r="AH47" s="246" t="n">
        <f aca="false">SUM(AH43:AH46)</f>
        <v>2</v>
      </c>
      <c r="AI47" s="246" t="n">
        <f aca="false">SUM(AI43:AI46)</f>
        <v>3000</v>
      </c>
      <c r="AJ47" s="246" t="n">
        <f aca="false">SUM(AJ43:AJ46)</f>
        <v>300</v>
      </c>
      <c r="AK47" s="246" t="n">
        <f aca="false">SUM(AK43:AK46)</f>
        <v>48000</v>
      </c>
      <c r="AL47" s="246" t="n">
        <f aca="false">SUM(AL43:AL46)</f>
        <v>0</v>
      </c>
      <c r="AM47" s="246" t="n">
        <f aca="false">SUM(AM43:AM46)</f>
        <v>0</v>
      </c>
      <c r="AN47" s="246" t="n">
        <f aca="false">SUM(AN43:AN46)</f>
        <v>3</v>
      </c>
      <c r="AO47" s="246" t="n">
        <f aca="false">SUM(AO43:AO46)</f>
        <v>205</v>
      </c>
      <c r="AP47" s="246" t="n">
        <f aca="false">SUM(AP43:AP46)</f>
        <v>3</v>
      </c>
      <c r="AQ47" s="246" t="n">
        <f aca="false">SUM(AQ43:AQ46)</f>
        <v>15600</v>
      </c>
      <c r="AR47" s="246" t="n">
        <f aca="false">SUM(AR43:AR46)</f>
        <v>80</v>
      </c>
      <c r="AS47" s="246" t="n">
        <f aca="false">SUM(AS43:AS46)</f>
        <v>0</v>
      </c>
      <c r="AT47" s="246" t="n">
        <f aca="false">SUM(AT43:AT46)</f>
        <v>0</v>
      </c>
      <c r="AU47" s="246" t="n">
        <f aca="false">SUM(AU43:AU46)</f>
        <v>0</v>
      </c>
      <c r="AV47" s="246" t="n">
        <f aca="false">SUM(AV43:AV46)</f>
        <v>0</v>
      </c>
      <c r="AW47" s="246" t="n">
        <f aca="false">SUM(AW43:AW46)</f>
        <v>0</v>
      </c>
      <c r="AX47" s="246" t="n">
        <f aca="false">SUM(AX43:AX46)</f>
        <v>0</v>
      </c>
      <c r="AY47" s="246" t="n">
        <f aca="false">SUM(AY43:AY46)</f>
        <v>15</v>
      </c>
      <c r="AZ47" s="246" t="n">
        <f aca="false">SUM(AZ43:AZ46)</f>
        <v>0</v>
      </c>
      <c r="BA47" s="246" t="n">
        <f aca="false">SUM(BA43:BA46)</f>
        <v>0</v>
      </c>
      <c r="BB47" s="246" t="n">
        <f aca="false">SUM(BB43:BB46)</f>
        <v>0</v>
      </c>
      <c r="BC47" s="246" t="n">
        <f aca="false">SUM(BC43:BC46)</f>
        <v>0</v>
      </c>
      <c r="BD47" s="246" t="n">
        <f aca="false">SUM(BD43:BD46)</f>
        <v>0</v>
      </c>
      <c r="BE47" s="246" t="n">
        <f aca="false">SUM(BE43:BE46)</f>
        <v>0</v>
      </c>
      <c r="BF47" s="246" t="n">
        <f aca="false">SUM(BF43:BF46)</f>
        <v>0</v>
      </c>
      <c r="BG47" s="246" t="n">
        <f aca="false">SUM(BG43:BG46)</f>
        <v>0</v>
      </c>
      <c r="BH47" s="246" t="n">
        <f aca="false">SUM(BH43:BH46)</f>
        <v>0</v>
      </c>
      <c r="BI47" s="246" t="n">
        <f aca="false">SUM(BI43:BI46)</f>
        <v>0</v>
      </c>
      <c r="BJ47" s="246" t="n">
        <f aca="false">SUM(BJ43:BJ46)</f>
        <v>0</v>
      </c>
      <c r="BK47" s="246" t="n">
        <f aca="false">SUM(BK43:BK46)</f>
        <v>0</v>
      </c>
      <c r="BL47" s="246" t="n">
        <f aca="false">SUM(BL43:BL46)</f>
        <v>0</v>
      </c>
      <c r="BM47" s="246" t="n">
        <f aca="false">SUM(BM43:BM46)</f>
        <v>0</v>
      </c>
      <c r="BN47" s="258" t="n">
        <f aca="false">SUM(BN43:BN46)</f>
        <v>0</v>
      </c>
      <c r="BO47" s="258" t="n">
        <f aca="false">SUM(BO43:BO46)</f>
        <v>0</v>
      </c>
      <c r="BP47" s="246" t="n">
        <f aca="false">SUM(BP43:BP46)</f>
        <v>180</v>
      </c>
      <c r="BQ47" s="246" t="n">
        <f aca="false">SUM(BQ43:BQ46)</f>
        <v>662</v>
      </c>
    </row>
    <row r="48" s="202" customFormat="true" ht="29.1" hidden="false" customHeight="true" outlineLevel="0" collapsed="false">
      <c r="A48" s="220" t="s">
        <v>213</v>
      </c>
      <c r="B48" s="220" t="s">
        <v>214</v>
      </c>
      <c r="C48" s="220" t="s">
        <v>215</v>
      </c>
      <c r="D48" s="259" t="s">
        <v>216</v>
      </c>
      <c r="E48" s="241" t="n">
        <v>1</v>
      </c>
      <c r="F48" s="225" t="n">
        <v>1</v>
      </c>
      <c r="G48" s="225" t="n">
        <v>146</v>
      </c>
      <c r="H48" s="226" t="n">
        <v>581</v>
      </c>
      <c r="I48" s="225" t="n">
        <v>264</v>
      </c>
      <c r="J48" s="198" t="n">
        <f aca="false">K48+L48</f>
        <v>192920</v>
      </c>
      <c r="K48" s="199" t="n">
        <v>138000</v>
      </c>
      <c r="L48" s="207" t="n">
        <f aca="false">M48+O48+P48+Q48+R48+S48+T48</f>
        <v>54920</v>
      </c>
      <c r="M48" s="224" t="n">
        <v>23240</v>
      </c>
      <c r="N48" s="222" t="n">
        <v>528</v>
      </c>
      <c r="O48" s="224" t="n">
        <v>31680</v>
      </c>
      <c r="P48" s="224"/>
      <c r="Q48" s="224"/>
      <c r="R48" s="224"/>
      <c r="S48" s="224"/>
      <c r="T48" s="224"/>
      <c r="U48" s="225"/>
      <c r="V48" s="226"/>
      <c r="W48" s="225"/>
      <c r="X48" s="225"/>
      <c r="Y48" s="226"/>
      <c r="Z48" s="225"/>
      <c r="AA48" s="225"/>
      <c r="AB48" s="226"/>
      <c r="AC48" s="225"/>
      <c r="AD48" s="225"/>
      <c r="AE48" s="226"/>
      <c r="AF48" s="225"/>
      <c r="AG48" s="225"/>
      <c r="AH48" s="226"/>
      <c r="AI48" s="225"/>
      <c r="AJ48" s="225"/>
      <c r="AK48" s="226"/>
      <c r="AL48" s="225"/>
      <c r="AM48" s="225"/>
      <c r="AN48" s="226"/>
      <c r="AO48" s="225"/>
      <c r="AP48" s="225"/>
      <c r="AQ48" s="226"/>
      <c r="AR48" s="225"/>
      <c r="AS48" s="225"/>
      <c r="AT48" s="226"/>
      <c r="AU48" s="225"/>
      <c r="AV48" s="225"/>
      <c r="AW48" s="226"/>
      <c r="AX48" s="225"/>
      <c r="AY48" s="225" t="n">
        <v>55</v>
      </c>
      <c r="AZ48" s="226"/>
      <c r="BA48" s="226"/>
      <c r="BB48" s="226"/>
      <c r="BC48" s="225"/>
      <c r="BD48" s="225"/>
      <c r="BE48" s="226"/>
      <c r="BF48" s="225"/>
      <c r="BG48" s="225"/>
      <c r="BH48" s="226"/>
      <c r="BI48" s="225"/>
      <c r="BJ48" s="225"/>
      <c r="BK48" s="225"/>
      <c r="BL48" s="225"/>
      <c r="BM48" s="226"/>
      <c r="BN48" s="227"/>
      <c r="BO48" s="227"/>
      <c r="BP48" s="226" t="n">
        <v>146</v>
      </c>
      <c r="BQ48" s="225" t="n">
        <v>581</v>
      </c>
    </row>
    <row r="49" s="202" customFormat="true" ht="29.1" hidden="false" customHeight="true" outlineLevel="0" collapsed="false">
      <c r="A49" s="220" t="s">
        <v>213</v>
      </c>
      <c r="B49" s="220" t="s">
        <v>214</v>
      </c>
      <c r="C49" s="220" t="s">
        <v>217</v>
      </c>
      <c r="D49" s="259" t="s">
        <v>216</v>
      </c>
      <c r="E49" s="241" t="n">
        <v>1</v>
      </c>
      <c r="F49" s="225" t="n">
        <v>2</v>
      </c>
      <c r="G49" s="225" t="n">
        <v>335</v>
      </c>
      <c r="H49" s="226" t="n">
        <v>1138</v>
      </c>
      <c r="I49" s="225" t="n">
        <v>547</v>
      </c>
      <c r="J49" s="198" t="n">
        <f aca="false">K49+L49</f>
        <v>385960</v>
      </c>
      <c r="K49" s="199" t="n">
        <v>273000</v>
      </c>
      <c r="L49" s="207" t="n">
        <f aca="false">M49+O49+P49+Q49+R49+S49+T49</f>
        <v>112960</v>
      </c>
      <c r="M49" s="224" t="n">
        <v>47320</v>
      </c>
      <c r="N49" s="222" t="n">
        <v>1094</v>
      </c>
      <c r="O49" s="224" t="n">
        <v>65640</v>
      </c>
      <c r="P49" s="224"/>
      <c r="Q49" s="224"/>
      <c r="R49" s="224"/>
      <c r="S49" s="224"/>
      <c r="T49" s="224"/>
      <c r="U49" s="225"/>
      <c r="V49" s="226"/>
      <c r="W49" s="225"/>
      <c r="X49" s="225"/>
      <c r="Y49" s="226"/>
      <c r="Z49" s="225"/>
      <c r="AA49" s="225"/>
      <c r="AB49" s="226"/>
      <c r="AC49" s="225"/>
      <c r="AD49" s="225"/>
      <c r="AE49" s="226"/>
      <c r="AF49" s="225"/>
      <c r="AG49" s="226"/>
      <c r="AH49" s="226"/>
      <c r="AI49" s="225"/>
      <c r="AJ49" s="225"/>
      <c r="AK49" s="226"/>
      <c r="AL49" s="225"/>
      <c r="AM49" s="225"/>
      <c r="AN49" s="226"/>
      <c r="AO49" s="225"/>
      <c r="AP49" s="225"/>
      <c r="AQ49" s="226"/>
      <c r="AR49" s="225"/>
      <c r="AS49" s="225"/>
      <c r="AT49" s="226"/>
      <c r="AU49" s="225"/>
      <c r="AV49" s="225"/>
      <c r="AW49" s="226"/>
      <c r="AX49" s="225"/>
      <c r="AY49" s="225" t="n">
        <v>110</v>
      </c>
      <c r="AZ49" s="226"/>
      <c r="BA49" s="226"/>
      <c r="BB49" s="226"/>
      <c r="BC49" s="225"/>
      <c r="BD49" s="225"/>
      <c r="BE49" s="226"/>
      <c r="BF49" s="225"/>
      <c r="BG49" s="225"/>
      <c r="BH49" s="226"/>
      <c r="BI49" s="225"/>
      <c r="BJ49" s="225"/>
      <c r="BK49" s="225"/>
      <c r="BL49" s="225"/>
      <c r="BM49" s="226"/>
      <c r="BN49" s="227"/>
      <c r="BO49" s="227"/>
      <c r="BP49" s="226" t="n">
        <v>335</v>
      </c>
      <c r="BQ49" s="225" t="n">
        <v>1138</v>
      </c>
    </row>
    <row r="50" s="238" customFormat="true" ht="29.1" hidden="false" customHeight="true" outlineLevel="0" collapsed="false">
      <c r="A50" s="233" t="s">
        <v>213</v>
      </c>
      <c r="B50" s="233" t="s">
        <v>220</v>
      </c>
      <c r="C50" s="260" t="s">
        <v>302</v>
      </c>
      <c r="D50" s="261" t="s">
        <v>84</v>
      </c>
      <c r="E50" s="258" t="n">
        <v>1</v>
      </c>
      <c r="F50" s="227" t="n">
        <v>2</v>
      </c>
      <c r="G50" s="227" t="n">
        <v>93</v>
      </c>
      <c r="H50" s="237" t="n">
        <v>341</v>
      </c>
      <c r="I50" s="227" t="n">
        <v>227</v>
      </c>
      <c r="J50" s="198" t="n">
        <f aca="false">K50+L50</f>
        <v>607140</v>
      </c>
      <c r="K50" s="206" t="n">
        <v>450000</v>
      </c>
      <c r="L50" s="207" t="n">
        <f aca="false">M50+O50+P50+Q50+R50+S50+T50</f>
        <v>157140</v>
      </c>
      <c r="M50" s="236" t="n">
        <v>13640</v>
      </c>
      <c r="N50" s="234" t="n">
        <v>2270</v>
      </c>
      <c r="O50" s="236" t="n">
        <v>136200</v>
      </c>
      <c r="P50" s="236"/>
      <c r="Q50" s="236"/>
      <c r="R50" s="236" t="n">
        <v>7300</v>
      </c>
      <c r="S50" s="236"/>
      <c r="T50" s="236"/>
      <c r="U50" s="227" t="n">
        <v>1</v>
      </c>
      <c r="V50" s="237" t="n">
        <v>110</v>
      </c>
      <c r="W50" s="227" t="n">
        <v>9</v>
      </c>
      <c r="X50" s="227" t="n">
        <v>1</v>
      </c>
      <c r="Y50" s="237" t="n">
        <v>9</v>
      </c>
      <c r="Z50" s="227" t="n">
        <v>3</v>
      </c>
      <c r="AA50" s="227"/>
      <c r="AB50" s="237"/>
      <c r="AC50" s="227"/>
      <c r="AD50" s="227"/>
      <c r="AE50" s="237"/>
      <c r="AF50" s="227"/>
      <c r="AG50" s="227"/>
      <c r="AH50" s="237"/>
      <c r="AI50" s="227"/>
      <c r="AJ50" s="227"/>
      <c r="AK50" s="237"/>
      <c r="AL50" s="227"/>
      <c r="AM50" s="227"/>
      <c r="AN50" s="237"/>
      <c r="AO50" s="227"/>
      <c r="AP50" s="227"/>
      <c r="AQ50" s="237"/>
      <c r="AR50" s="227"/>
      <c r="AS50" s="227"/>
      <c r="AT50" s="237"/>
      <c r="AU50" s="227"/>
      <c r="AV50" s="227"/>
      <c r="AW50" s="237"/>
      <c r="AX50" s="227"/>
      <c r="AY50" s="227" t="n">
        <v>25</v>
      </c>
      <c r="AZ50" s="237"/>
      <c r="BA50" s="237"/>
      <c r="BB50" s="237"/>
      <c r="BC50" s="227"/>
      <c r="BD50" s="227"/>
      <c r="BE50" s="237"/>
      <c r="BF50" s="227"/>
      <c r="BG50" s="227"/>
      <c r="BH50" s="237"/>
      <c r="BI50" s="227"/>
      <c r="BJ50" s="227"/>
      <c r="BK50" s="227"/>
      <c r="BL50" s="227"/>
      <c r="BM50" s="237"/>
      <c r="BN50" s="227"/>
      <c r="BO50" s="227"/>
      <c r="BP50" s="237" t="n">
        <v>93</v>
      </c>
      <c r="BQ50" s="227" t="n">
        <v>341</v>
      </c>
    </row>
    <row r="51" s="238" customFormat="true" ht="29.1" hidden="false" customHeight="true" outlineLevel="0" collapsed="false">
      <c r="A51" s="233" t="s">
        <v>213</v>
      </c>
      <c r="B51" s="233" t="s">
        <v>220</v>
      </c>
      <c r="C51" s="260" t="s">
        <v>303</v>
      </c>
      <c r="D51" s="233" t="s">
        <v>84</v>
      </c>
      <c r="E51" s="258" t="n">
        <v>1</v>
      </c>
      <c r="F51" s="227" t="n">
        <v>1</v>
      </c>
      <c r="G51" s="227" t="n">
        <v>120</v>
      </c>
      <c r="H51" s="237" t="n">
        <v>503</v>
      </c>
      <c r="I51" s="227" t="n">
        <v>384</v>
      </c>
      <c r="J51" s="198" t="n">
        <f aca="false">K51+L51</f>
        <v>603201</v>
      </c>
      <c r="K51" s="206" t="n">
        <v>450000</v>
      </c>
      <c r="L51" s="207" t="n">
        <f aca="false">M51+O51+P51+Q51+R51+S51+T51</f>
        <v>153201</v>
      </c>
      <c r="M51" s="236"/>
      <c r="N51" s="234" t="n">
        <v>1920</v>
      </c>
      <c r="O51" s="236" t="n">
        <v>115200</v>
      </c>
      <c r="P51" s="236"/>
      <c r="Q51" s="236"/>
      <c r="R51" s="236" t="n">
        <v>38001</v>
      </c>
      <c r="S51" s="236"/>
      <c r="T51" s="236"/>
      <c r="U51" s="227" t="n">
        <v>1</v>
      </c>
      <c r="V51" s="237" t="n">
        <v>120</v>
      </c>
      <c r="W51" s="227" t="n">
        <v>7</v>
      </c>
      <c r="X51" s="227" t="n">
        <v>2</v>
      </c>
      <c r="Y51" s="237" t="n">
        <v>13</v>
      </c>
      <c r="Z51" s="227" t="n">
        <v>3.2</v>
      </c>
      <c r="AA51" s="227"/>
      <c r="AB51" s="237"/>
      <c r="AC51" s="227"/>
      <c r="AD51" s="227"/>
      <c r="AE51" s="237"/>
      <c r="AF51" s="227"/>
      <c r="AG51" s="227"/>
      <c r="AH51" s="237"/>
      <c r="AI51" s="227"/>
      <c r="AJ51" s="227"/>
      <c r="AK51" s="237"/>
      <c r="AL51" s="227"/>
      <c r="AM51" s="227"/>
      <c r="AN51" s="237"/>
      <c r="AO51" s="227"/>
      <c r="AP51" s="227"/>
      <c r="AQ51" s="237"/>
      <c r="AR51" s="227"/>
      <c r="AS51" s="227"/>
      <c r="AT51" s="237"/>
      <c r="AU51" s="227"/>
      <c r="AV51" s="227"/>
      <c r="AW51" s="237"/>
      <c r="AX51" s="227"/>
      <c r="AY51" s="227"/>
      <c r="AZ51" s="237"/>
      <c r="BA51" s="237"/>
      <c r="BB51" s="237"/>
      <c r="BC51" s="227"/>
      <c r="BD51" s="227"/>
      <c r="BE51" s="237"/>
      <c r="BF51" s="227"/>
      <c r="BG51" s="227"/>
      <c r="BH51" s="237"/>
      <c r="BI51" s="227"/>
      <c r="BJ51" s="227"/>
      <c r="BK51" s="227"/>
      <c r="BL51" s="227"/>
      <c r="BM51" s="237"/>
      <c r="BN51" s="227"/>
      <c r="BO51" s="227"/>
      <c r="BP51" s="237" t="n">
        <v>120</v>
      </c>
      <c r="BQ51" s="227" t="n">
        <v>503</v>
      </c>
    </row>
    <row r="52" s="218" customFormat="true" ht="29.1" hidden="false" customHeight="true" outlineLevel="0" collapsed="false">
      <c r="A52" s="228" t="s">
        <v>223</v>
      </c>
      <c r="B52" s="229" t="n">
        <v>2</v>
      </c>
      <c r="C52" s="229" t="n">
        <v>6</v>
      </c>
      <c r="D52" s="229"/>
      <c r="E52" s="246" t="n">
        <f aca="false">SUM(E48:E51)</f>
        <v>4</v>
      </c>
      <c r="F52" s="246" t="n">
        <f aca="false">SUM(F48:F51)</f>
        <v>6</v>
      </c>
      <c r="G52" s="246" t="n">
        <f aca="false">SUM(G48:G51)</f>
        <v>694</v>
      </c>
      <c r="H52" s="246" t="n">
        <f aca="false">SUM(H48:H51)</f>
        <v>2563</v>
      </c>
      <c r="I52" s="246" t="n">
        <f aca="false">SUM(I48:I51)</f>
        <v>1422</v>
      </c>
      <c r="J52" s="247" t="n">
        <f aca="false">SUM(J48:J51)</f>
        <v>1789221</v>
      </c>
      <c r="K52" s="231" t="n">
        <f aca="false">SUM(K48:K51)</f>
        <v>1311000</v>
      </c>
      <c r="L52" s="247" t="n">
        <f aca="false">SUM(L48:L51)</f>
        <v>478221</v>
      </c>
      <c r="M52" s="247" t="n">
        <f aca="false">SUM(M48:M51)</f>
        <v>84200</v>
      </c>
      <c r="N52" s="230" t="n">
        <f aca="false">SUM(N48:N51)</f>
        <v>5812</v>
      </c>
      <c r="O52" s="231" t="n">
        <f aca="false">SUM(O48:O51)</f>
        <v>348720</v>
      </c>
      <c r="P52" s="231" t="n">
        <f aca="false">SUM(P48:P51)</f>
        <v>0</v>
      </c>
      <c r="Q52" s="231" t="n">
        <f aca="false">SUM(Q48:Q51)</f>
        <v>0</v>
      </c>
      <c r="R52" s="231" t="n">
        <f aca="false">SUM(R48:R51)</f>
        <v>45301</v>
      </c>
      <c r="S52" s="231" t="n">
        <f aca="false">SUM(S48:S51)</f>
        <v>0</v>
      </c>
      <c r="T52" s="231" t="n">
        <f aca="false">SUM(T48:T51)</f>
        <v>0</v>
      </c>
      <c r="U52" s="246" t="n">
        <f aca="false">SUM(U48:U51)</f>
        <v>2</v>
      </c>
      <c r="V52" s="246" t="n">
        <f aca="false">SUM(V48:V51)</f>
        <v>230</v>
      </c>
      <c r="W52" s="246" t="n">
        <f aca="false">SUM(W48:W51)</f>
        <v>16</v>
      </c>
      <c r="X52" s="246" t="n">
        <f aca="false">SUM(X48:X51)</f>
        <v>3</v>
      </c>
      <c r="Y52" s="246" t="n">
        <f aca="false">SUM(Y48:Y51)</f>
        <v>22</v>
      </c>
      <c r="Z52" s="246" t="n">
        <f aca="false">SUM(Z48:Z51)</f>
        <v>6.2</v>
      </c>
      <c r="AA52" s="246" t="n">
        <f aca="false">SUM(AA48:AA51)</f>
        <v>0</v>
      </c>
      <c r="AB52" s="246" t="n">
        <f aca="false">SUM(AB48:AB51)</f>
        <v>0</v>
      </c>
      <c r="AC52" s="246" t="n">
        <f aca="false">SUM(AC48:AC51)</f>
        <v>0</v>
      </c>
      <c r="AD52" s="246" t="n">
        <f aca="false">SUM(AD48:AD51)</f>
        <v>0</v>
      </c>
      <c r="AE52" s="246" t="n">
        <f aca="false">SUM(AE48:AE51)</f>
        <v>0</v>
      </c>
      <c r="AF52" s="246" t="n">
        <f aca="false">SUM(AF48:AF51)</f>
        <v>0</v>
      </c>
      <c r="AG52" s="246" t="n">
        <f aca="false">SUM(AG48:AG51)</f>
        <v>0</v>
      </c>
      <c r="AH52" s="246" t="n">
        <f aca="false">SUM(AH48:AH51)</f>
        <v>0</v>
      </c>
      <c r="AI52" s="246" t="n">
        <f aca="false">SUM(AI48:AI51)</f>
        <v>0</v>
      </c>
      <c r="AJ52" s="246" t="n">
        <f aca="false">SUM(AJ48:AJ51)</f>
        <v>0</v>
      </c>
      <c r="AK52" s="246" t="n">
        <f aca="false">SUM(AK48:AK51)</f>
        <v>0</v>
      </c>
      <c r="AL52" s="246" t="n">
        <f aca="false">SUM(AL48:AL51)</f>
        <v>0</v>
      </c>
      <c r="AM52" s="246" t="n">
        <f aca="false">SUM(AM48:AM51)</f>
        <v>0</v>
      </c>
      <c r="AN52" s="246" t="n">
        <f aca="false">SUM(AN48:AN51)</f>
        <v>0</v>
      </c>
      <c r="AO52" s="246" t="n">
        <f aca="false">SUM(AO48:AO51)</f>
        <v>0</v>
      </c>
      <c r="AP52" s="246" t="n">
        <f aca="false">SUM(AP48:AP51)</f>
        <v>0</v>
      </c>
      <c r="AQ52" s="246" t="n">
        <f aca="false">SUM(AQ48:AQ51)</f>
        <v>0</v>
      </c>
      <c r="AR52" s="246" t="n">
        <f aca="false">SUM(AR48:AR51)</f>
        <v>0</v>
      </c>
      <c r="AS52" s="246" t="n">
        <f aca="false">SUM(AS48:AS51)</f>
        <v>0</v>
      </c>
      <c r="AT52" s="246" t="n">
        <f aca="false">SUM(AT48:AT51)</f>
        <v>0</v>
      </c>
      <c r="AU52" s="246" t="n">
        <f aca="false">SUM(AU48:AU51)</f>
        <v>0</v>
      </c>
      <c r="AV52" s="246" t="n">
        <f aca="false">SUM(AV48:AV51)</f>
        <v>0</v>
      </c>
      <c r="AW52" s="246" t="n">
        <f aca="false">SUM(AW48:AW51)</f>
        <v>0</v>
      </c>
      <c r="AX52" s="246" t="n">
        <f aca="false">SUM(AX48:AX51)</f>
        <v>0</v>
      </c>
      <c r="AY52" s="246" t="n">
        <f aca="false">SUM(AY48:AY51)</f>
        <v>190</v>
      </c>
      <c r="AZ52" s="246" t="n">
        <f aca="false">SUM(AZ48:AZ51)</f>
        <v>0</v>
      </c>
      <c r="BA52" s="246" t="n">
        <f aca="false">SUM(BA48:BA51)</f>
        <v>0</v>
      </c>
      <c r="BB52" s="246" t="n">
        <f aca="false">SUM(BB48:BB51)</f>
        <v>0</v>
      </c>
      <c r="BC52" s="246" t="n">
        <f aca="false">SUM(BC48:BC51)</f>
        <v>0</v>
      </c>
      <c r="BD52" s="246" t="n">
        <f aca="false">SUM(BD48:BD51)</f>
        <v>0</v>
      </c>
      <c r="BE52" s="246" t="n">
        <f aca="false">SUM(BE48:BE51)</f>
        <v>0</v>
      </c>
      <c r="BF52" s="246" t="n">
        <f aca="false">SUM(BF48:BF51)</f>
        <v>0</v>
      </c>
      <c r="BG52" s="246" t="n">
        <f aca="false">SUM(BG48:BG51)</f>
        <v>0</v>
      </c>
      <c r="BH52" s="246" t="n">
        <f aca="false">SUM(BH48:BH51)</f>
        <v>0</v>
      </c>
      <c r="BI52" s="246" t="n">
        <f aca="false">SUM(BI48:BI51)</f>
        <v>0</v>
      </c>
      <c r="BJ52" s="246" t="n">
        <f aca="false">SUM(BJ48:BJ51)</f>
        <v>0</v>
      </c>
      <c r="BK52" s="246" t="n">
        <f aca="false">SUM(BK48:BK51)</f>
        <v>0</v>
      </c>
      <c r="BL52" s="246" t="n">
        <f aca="false">SUM(BL48:BL51)</f>
        <v>0</v>
      </c>
      <c r="BM52" s="246" t="n">
        <f aca="false">SUM(BM48:BM51)</f>
        <v>0</v>
      </c>
      <c r="BN52" s="258" t="n">
        <f aca="false">SUM(BN48:BN51)</f>
        <v>0</v>
      </c>
      <c r="BO52" s="258" t="n">
        <f aca="false">SUM(BO48:BO51)</f>
        <v>0</v>
      </c>
      <c r="BP52" s="246" t="n">
        <f aca="false">SUM(BP48:BP51)</f>
        <v>694</v>
      </c>
      <c r="BQ52" s="246" t="n">
        <f aca="false">SUM(BQ48:BQ51)</f>
        <v>2563</v>
      </c>
    </row>
    <row r="53" s="202" customFormat="true" ht="36" hidden="false" customHeight="true" outlineLevel="0" collapsed="false">
      <c r="A53" s="220" t="s">
        <v>224</v>
      </c>
      <c r="B53" s="262" t="s">
        <v>230</v>
      </c>
      <c r="C53" s="262" t="s">
        <v>231</v>
      </c>
      <c r="D53" s="262" t="s">
        <v>27</v>
      </c>
      <c r="E53" s="241" t="n">
        <v>1</v>
      </c>
      <c r="F53" s="225" t="n">
        <v>1</v>
      </c>
      <c r="G53" s="263" t="n">
        <v>51</v>
      </c>
      <c r="H53" s="263" t="n">
        <v>216</v>
      </c>
      <c r="I53" s="263" t="n">
        <v>110</v>
      </c>
      <c r="J53" s="199" t="n">
        <f aca="false">K53+L53</f>
        <v>156500</v>
      </c>
      <c r="K53" s="206" t="n">
        <v>114000</v>
      </c>
      <c r="L53" s="206" t="n">
        <f aca="false">M53+O53+P53+Q53+R53+S53+T53</f>
        <v>42500</v>
      </c>
      <c r="M53" s="264" t="n">
        <v>8640</v>
      </c>
      <c r="N53" s="265" t="n">
        <v>550</v>
      </c>
      <c r="O53" s="266" t="n">
        <v>33000</v>
      </c>
      <c r="P53" s="224"/>
      <c r="Q53" s="224"/>
      <c r="R53" s="266" t="n">
        <v>860</v>
      </c>
      <c r="S53" s="224"/>
      <c r="T53" s="224"/>
      <c r="U53" s="225"/>
      <c r="V53" s="226"/>
      <c r="W53" s="225"/>
      <c r="X53" s="225"/>
      <c r="Y53" s="226"/>
      <c r="Z53" s="225"/>
      <c r="AA53" s="225"/>
      <c r="AB53" s="226"/>
      <c r="AC53" s="225"/>
      <c r="AD53" s="225"/>
      <c r="AE53" s="226"/>
      <c r="AF53" s="225"/>
      <c r="AG53" s="225"/>
      <c r="AH53" s="226"/>
      <c r="AI53" s="225"/>
      <c r="AJ53" s="225"/>
      <c r="AK53" s="226"/>
      <c r="AL53" s="225"/>
      <c r="AM53" s="225"/>
      <c r="AN53" s="226" t="n">
        <v>1</v>
      </c>
      <c r="AO53" s="225" t="n">
        <v>50</v>
      </c>
      <c r="AP53" s="225" t="n">
        <v>4</v>
      </c>
      <c r="AQ53" s="226" t="n">
        <v>5100</v>
      </c>
      <c r="AR53" s="267" t="s">
        <v>304</v>
      </c>
      <c r="AS53" s="225"/>
      <c r="AT53" s="226"/>
      <c r="AU53" s="225"/>
      <c r="AV53" s="225"/>
      <c r="AW53" s="226"/>
      <c r="AX53" s="225"/>
      <c r="AY53" s="225"/>
      <c r="AZ53" s="226"/>
      <c r="BA53" s="226"/>
      <c r="BB53" s="226"/>
      <c r="BC53" s="225"/>
      <c r="BD53" s="225"/>
      <c r="BE53" s="226"/>
      <c r="BF53" s="225"/>
      <c r="BG53" s="225"/>
      <c r="BH53" s="226"/>
      <c r="BI53" s="225"/>
      <c r="BJ53" s="225"/>
      <c r="BK53" s="225"/>
      <c r="BL53" s="225"/>
      <c r="BM53" s="226"/>
      <c r="BN53" s="227"/>
      <c r="BO53" s="227"/>
      <c r="BP53" s="226" t="n">
        <v>51</v>
      </c>
      <c r="BQ53" s="225" t="n">
        <v>216</v>
      </c>
    </row>
    <row r="54" s="202" customFormat="true" ht="29.1" hidden="false" customHeight="true" outlineLevel="0" collapsed="false">
      <c r="A54" s="220" t="s">
        <v>224</v>
      </c>
      <c r="B54" s="268" t="s">
        <v>227</v>
      </c>
      <c r="C54" s="262" t="s">
        <v>234</v>
      </c>
      <c r="D54" s="262" t="s">
        <v>84</v>
      </c>
      <c r="E54" s="241" t="n">
        <v>1</v>
      </c>
      <c r="F54" s="225" t="n">
        <v>2</v>
      </c>
      <c r="G54" s="263" t="n">
        <v>122</v>
      </c>
      <c r="H54" s="263" t="n">
        <v>493</v>
      </c>
      <c r="I54" s="263" t="n">
        <v>305</v>
      </c>
      <c r="J54" s="199" t="n">
        <f aca="false">K54+L54</f>
        <v>572080</v>
      </c>
      <c r="K54" s="206" t="n">
        <v>420000</v>
      </c>
      <c r="L54" s="206" t="n">
        <f aca="false">M54+O54+P54+Q54+R54+S54+T54</f>
        <v>152080</v>
      </c>
      <c r="M54" s="264" t="n">
        <v>19720</v>
      </c>
      <c r="N54" s="265" t="n">
        <v>2135</v>
      </c>
      <c r="O54" s="266" t="n">
        <v>128100</v>
      </c>
      <c r="P54" s="224"/>
      <c r="Q54" s="224"/>
      <c r="R54" s="266" t="n">
        <v>4260</v>
      </c>
      <c r="S54" s="224"/>
      <c r="T54" s="224"/>
      <c r="U54" s="225" t="n">
        <v>1</v>
      </c>
      <c r="V54" s="226" t="n">
        <v>1700</v>
      </c>
      <c r="W54" s="225" t="n">
        <v>3.5</v>
      </c>
      <c r="X54" s="225"/>
      <c r="Y54" s="226"/>
      <c r="Z54" s="225"/>
      <c r="AA54" s="225"/>
      <c r="AB54" s="226"/>
      <c r="AC54" s="225"/>
      <c r="AD54" s="225"/>
      <c r="AE54" s="226"/>
      <c r="AF54" s="225"/>
      <c r="AG54" s="225"/>
      <c r="AH54" s="226"/>
      <c r="AI54" s="225"/>
      <c r="AJ54" s="225"/>
      <c r="AK54" s="226"/>
      <c r="AL54" s="225"/>
      <c r="AM54" s="225"/>
      <c r="AN54" s="226"/>
      <c r="AO54" s="225"/>
      <c r="AP54" s="225"/>
      <c r="AQ54" s="226"/>
      <c r="AR54" s="225"/>
      <c r="AS54" s="225"/>
      <c r="AT54" s="226"/>
      <c r="AU54" s="225"/>
      <c r="AV54" s="225"/>
      <c r="AW54" s="226"/>
      <c r="AX54" s="225"/>
      <c r="AY54" s="225"/>
      <c r="AZ54" s="226"/>
      <c r="BA54" s="226"/>
      <c r="BB54" s="226"/>
      <c r="BC54" s="225"/>
      <c r="BD54" s="225"/>
      <c r="BE54" s="226"/>
      <c r="BF54" s="225"/>
      <c r="BG54" s="225"/>
      <c r="BH54" s="226"/>
      <c r="BI54" s="225"/>
      <c r="BJ54" s="225"/>
      <c r="BK54" s="225"/>
      <c r="BL54" s="225"/>
      <c r="BM54" s="226"/>
      <c r="BN54" s="227"/>
      <c r="BO54" s="227"/>
      <c r="BP54" s="226" t="n">
        <v>122</v>
      </c>
      <c r="BQ54" s="225" t="n">
        <v>493</v>
      </c>
    </row>
    <row r="55" s="202" customFormat="true" ht="29.1" hidden="false" customHeight="true" outlineLevel="0" collapsed="false">
      <c r="A55" s="220" t="s">
        <v>224</v>
      </c>
      <c r="B55" s="268" t="s">
        <v>235</v>
      </c>
      <c r="C55" s="262" t="s">
        <v>236</v>
      </c>
      <c r="D55" s="262" t="s">
        <v>84</v>
      </c>
      <c r="E55" s="241" t="n">
        <v>1</v>
      </c>
      <c r="F55" s="225" t="n">
        <v>1</v>
      </c>
      <c r="G55" s="263" t="n">
        <v>46</v>
      </c>
      <c r="H55" s="263" t="n">
        <v>175</v>
      </c>
      <c r="I55" s="263" t="n">
        <v>113</v>
      </c>
      <c r="J55" s="199" t="n">
        <f aca="false">K55+L55</f>
        <v>675920</v>
      </c>
      <c r="K55" s="206" t="n">
        <v>420000</v>
      </c>
      <c r="L55" s="206" t="n">
        <f aca="false">M55+O55+P55+Q55+R55+S55+T55</f>
        <v>255920</v>
      </c>
      <c r="M55" s="264" t="n">
        <v>7000</v>
      </c>
      <c r="N55" s="265" t="n">
        <v>1130</v>
      </c>
      <c r="O55" s="266" t="n">
        <v>67800</v>
      </c>
      <c r="P55" s="224" t="n">
        <v>29500</v>
      </c>
      <c r="Q55" s="224"/>
      <c r="R55" s="266" t="n">
        <v>151620</v>
      </c>
      <c r="S55" s="224"/>
      <c r="T55" s="224"/>
      <c r="U55" s="225" t="n">
        <v>1</v>
      </c>
      <c r="V55" s="226" t="n">
        <v>1200</v>
      </c>
      <c r="W55" s="225" t="n">
        <v>3.5</v>
      </c>
      <c r="X55" s="225" t="n">
        <v>2</v>
      </c>
      <c r="Y55" s="226" t="n">
        <v>1250</v>
      </c>
      <c r="Z55" s="225" t="n">
        <v>3</v>
      </c>
      <c r="AA55" s="225"/>
      <c r="AB55" s="226"/>
      <c r="AC55" s="225"/>
      <c r="AD55" s="225"/>
      <c r="AE55" s="226"/>
      <c r="AF55" s="225"/>
      <c r="AG55" s="225"/>
      <c r="AH55" s="226"/>
      <c r="AI55" s="225"/>
      <c r="AJ55" s="225"/>
      <c r="AK55" s="226"/>
      <c r="AL55" s="225"/>
      <c r="AM55" s="225"/>
      <c r="AN55" s="226"/>
      <c r="AO55" s="225"/>
      <c r="AP55" s="225"/>
      <c r="AQ55" s="226"/>
      <c r="AR55" s="225"/>
      <c r="AS55" s="225"/>
      <c r="AT55" s="226"/>
      <c r="AU55" s="225"/>
      <c r="AV55" s="225"/>
      <c r="AW55" s="226"/>
      <c r="AX55" s="225"/>
      <c r="AY55" s="225"/>
      <c r="AZ55" s="226"/>
      <c r="BA55" s="226"/>
      <c r="BB55" s="226"/>
      <c r="BC55" s="225"/>
      <c r="BD55" s="225"/>
      <c r="BE55" s="226"/>
      <c r="BF55" s="225"/>
      <c r="BG55" s="225"/>
      <c r="BH55" s="226"/>
      <c r="BI55" s="225"/>
      <c r="BJ55" s="225"/>
      <c r="BK55" s="225"/>
      <c r="BL55" s="225"/>
      <c r="BM55" s="226"/>
      <c r="BN55" s="227"/>
      <c r="BO55" s="227"/>
      <c r="BP55" s="226" t="n">
        <v>46</v>
      </c>
      <c r="BQ55" s="225" t="n">
        <v>175</v>
      </c>
    </row>
    <row r="56" s="218" customFormat="true" ht="29.1" hidden="false" customHeight="true" outlineLevel="0" collapsed="false">
      <c r="A56" s="228" t="s">
        <v>237</v>
      </c>
      <c r="B56" s="269" t="n">
        <v>3</v>
      </c>
      <c r="C56" s="269" t="n">
        <v>4</v>
      </c>
      <c r="D56" s="269"/>
      <c r="E56" s="246" t="n">
        <f aca="false">SUM(E53:E55)</f>
        <v>3</v>
      </c>
      <c r="F56" s="246" t="n">
        <f aca="false">SUM(F53:F55)</f>
        <v>4</v>
      </c>
      <c r="G56" s="246" t="n">
        <f aca="false">SUM(G53:G55)</f>
        <v>219</v>
      </c>
      <c r="H56" s="246" t="n">
        <f aca="false">SUM(H53:H55)</f>
        <v>884</v>
      </c>
      <c r="I56" s="246" t="n">
        <f aca="false">SUM(I53:I55)</f>
        <v>528</v>
      </c>
      <c r="J56" s="231" t="n">
        <f aca="false">SUM(J53:J55)</f>
        <v>1404500</v>
      </c>
      <c r="K56" s="231" t="n">
        <f aca="false">SUM(K53:K55)</f>
        <v>954000</v>
      </c>
      <c r="L56" s="231" t="n">
        <f aca="false">SUM(L53:L55)</f>
        <v>450500</v>
      </c>
      <c r="M56" s="247" t="n">
        <f aca="false">SUM(M53:M55)</f>
        <v>35360</v>
      </c>
      <c r="N56" s="230" t="n">
        <f aca="false">SUM(N53:N55)</f>
        <v>3815</v>
      </c>
      <c r="O56" s="231" t="n">
        <f aca="false">SUM(O53:O55)</f>
        <v>228900</v>
      </c>
      <c r="P56" s="231" t="n">
        <f aca="false">SUM(P53:P55)</f>
        <v>29500</v>
      </c>
      <c r="Q56" s="231" t="n">
        <f aca="false">SUM(Q53:Q55)</f>
        <v>0</v>
      </c>
      <c r="R56" s="231" t="n">
        <f aca="false">SUM(R53:R55)</f>
        <v>156740</v>
      </c>
      <c r="S56" s="231" t="n">
        <f aca="false">SUM(S53:S55)</f>
        <v>0</v>
      </c>
      <c r="T56" s="231" t="n">
        <f aca="false">SUM(T53:T55)</f>
        <v>0</v>
      </c>
      <c r="U56" s="247" t="n">
        <f aca="false">SUM(U53:U55)</f>
        <v>2</v>
      </c>
      <c r="V56" s="247" t="n">
        <f aca="false">SUM(V53:V55)</f>
        <v>2900</v>
      </c>
      <c r="W56" s="247" t="n">
        <f aca="false">SUM(W53:W55)</f>
        <v>7</v>
      </c>
      <c r="X56" s="247" t="n">
        <f aca="false">SUM(X53:X55)</f>
        <v>2</v>
      </c>
      <c r="Y56" s="247" t="n">
        <f aca="false">SUM(Y53:Y55)</f>
        <v>1250</v>
      </c>
      <c r="Z56" s="247" t="n">
        <f aca="false">SUM(Z53:Z55)</f>
        <v>3</v>
      </c>
      <c r="AA56" s="247" t="n">
        <f aca="false">SUM(AA53:AA55)</f>
        <v>0</v>
      </c>
      <c r="AB56" s="247" t="n">
        <f aca="false">SUM(AB53:AB55)</f>
        <v>0</v>
      </c>
      <c r="AC56" s="247" t="n">
        <f aca="false">SUM(AC53:AC55)</f>
        <v>0</v>
      </c>
      <c r="AD56" s="247" t="n">
        <f aca="false">SUM(AD53:AD55)</f>
        <v>0</v>
      </c>
      <c r="AE56" s="247" t="n">
        <f aca="false">SUM(AE53:AE55)</f>
        <v>0</v>
      </c>
      <c r="AF56" s="247" t="n">
        <f aca="false">SUM(AF53:AF55)</f>
        <v>0</v>
      </c>
      <c r="AG56" s="247" t="n">
        <f aca="false">SUM(AG53:AG55)</f>
        <v>0</v>
      </c>
      <c r="AH56" s="247" t="n">
        <f aca="false">SUM(AH53:AH55)</f>
        <v>0</v>
      </c>
      <c r="AI56" s="247" t="n">
        <f aca="false">SUM(AI53:AI55)</f>
        <v>0</v>
      </c>
      <c r="AJ56" s="247" t="n">
        <f aca="false">SUM(AJ53:AJ55)</f>
        <v>0</v>
      </c>
      <c r="AK56" s="247" t="n">
        <f aca="false">SUM(AK53:AK55)</f>
        <v>0</v>
      </c>
      <c r="AL56" s="247" t="n">
        <f aca="false">SUM(AL53:AL55)</f>
        <v>0</v>
      </c>
      <c r="AM56" s="247" t="n">
        <f aca="false">SUM(AM53:AM55)</f>
        <v>0</v>
      </c>
      <c r="AN56" s="247" t="n">
        <f aca="false">SUM(AN53:AN55)</f>
        <v>1</v>
      </c>
      <c r="AO56" s="247" t="n">
        <f aca="false">SUM(AO53:AO55)</f>
        <v>50</v>
      </c>
      <c r="AP56" s="247" t="n">
        <f aca="false">SUM(AP53:AP55)</f>
        <v>4</v>
      </c>
      <c r="AQ56" s="247" t="n">
        <f aca="false">SUM(AQ53:AQ55)</f>
        <v>5100</v>
      </c>
      <c r="AR56" s="247" t="n">
        <f aca="false">SUM(AR53:AR55)</f>
        <v>0</v>
      </c>
      <c r="AS56" s="247" t="n">
        <f aca="false">SUM(AS53:AS55)</f>
        <v>0</v>
      </c>
      <c r="AT56" s="247" t="n">
        <f aca="false">SUM(AT53:AT55)</f>
        <v>0</v>
      </c>
      <c r="AU56" s="247" t="n">
        <f aca="false">SUM(AU53:AU55)</f>
        <v>0</v>
      </c>
      <c r="AV56" s="247" t="n">
        <f aca="false">SUM(AV53:AV55)</f>
        <v>0</v>
      </c>
      <c r="AW56" s="247" t="n">
        <f aca="false">SUM(AW53:AW55)</f>
        <v>0</v>
      </c>
      <c r="AX56" s="247" t="n">
        <f aca="false">SUM(AX53:AX55)</f>
        <v>0</v>
      </c>
      <c r="AY56" s="247" t="n">
        <f aca="false">SUM(AY53:AY55)</f>
        <v>0</v>
      </c>
      <c r="AZ56" s="247" t="n">
        <f aca="false">SUM(AZ53:AZ55)</f>
        <v>0</v>
      </c>
      <c r="BA56" s="247" t="n">
        <f aca="false">SUM(BA53:BA55)</f>
        <v>0</v>
      </c>
      <c r="BB56" s="247" t="n">
        <f aca="false">SUM(BB53:BB55)</f>
        <v>0</v>
      </c>
      <c r="BC56" s="247" t="n">
        <f aca="false">SUM(BC53:BC55)</f>
        <v>0</v>
      </c>
      <c r="BD56" s="247" t="n">
        <f aca="false">SUM(BD53:BD55)</f>
        <v>0</v>
      </c>
      <c r="BE56" s="247" t="n">
        <f aca="false">SUM(BE53:BE55)</f>
        <v>0</v>
      </c>
      <c r="BF56" s="247" t="n">
        <f aca="false">SUM(BF53:BF55)</f>
        <v>0</v>
      </c>
      <c r="BG56" s="247" t="n">
        <f aca="false">SUM(BG53:BG55)</f>
        <v>0</v>
      </c>
      <c r="BH56" s="247" t="n">
        <f aca="false">SUM(BH53:BH55)</f>
        <v>0</v>
      </c>
      <c r="BI56" s="247" t="n">
        <f aca="false">SUM(BI53:BI55)</f>
        <v>0</v>
      </c>
      <c r="BJ56" s="247" t="n">
        <f aca="false">SUM(BJ53:BJ55)</f>
        <v>0</v>
      </c>
      <c r="BK56" s="247" t="n">
        <f aca="false">SUM(BK53:BK55)</f>
        <v>0</v>
      </c>
      <c r="BL56" s="247" t="n">
        <f aca="false">SUM(BL53:BL55)</f>
        <v>0</v>
      </c>
      <c r="BM56" s="247" t="n">
        <f aca="false">SUM(BM53:BM55)</f>
        <v>0</v>
      </c>
      <c r="BN56" s="247" t="n">
        <f aca="false">SUM(BN53:BN55)</f>
        <v>0</v>
      </c>
      <c r="BO56" s="247" t="n">
        <f aca="false">SUM(BO53:BO55)</f>
        <v>0</v>
      </c>
      <c r="BP56" s="247" t="n">
        <f aca="false">SUM(BP53:BP55)</f>
        <v>219</v>
      </c>
      <c r="BQ56" s="247" t="n">
        <f aca="false">SUM(BQ53:BQ55)</f>
        <v>884</v>
      </c>
    </row>
    <row r="57" s="238" customFormat="true" ht="29.1" hidden="false" customHeight="true" outlineLevel="0" collapsed="false">
      <c r="A57" s="233" t="s">
        <v>238</v>
      </c>
      <c r="B57" s="262" t="s">
        <v>239</v>
      </c>
      <c r="C57" s="262" t="s">
        <v>240</v>
      </c>
      <c r="D57" s="262" t="s">
        <v>241</v>
      </c>
      <c r="E57" s="241" t="n">
        <v>1</v>
      </c>
      <c r="F57" s="241" t="n">
        <v>1</v>
      </c>
      <c r="G57" s="241" t="n">
        <v>49</v>
      </c>
      <c r="H57" s="241" t="n">
        <v>189</v>
      </c>
      <c r="I57" s="241" t="n">
        <v>133</v>
      </c>
      <c r="J57" s="199" t="n">
        <f aca="false">K57+L57</f>
        <v>430000</v>
      </c>
      <c r="K57" s="199" t="n">
        <v>342000</v>
      </c>
      <c r="L57" s="206" t="n">
        <f aca="false">M57+O57+P57+Q57+R57+S57+T57</f>
        <v>88000</v>
      </c>
      <c r="M57" s="270" t="n">
        <v>7560</v>
      </c>
      <c r="N57" s="221" t="n">
        <v>1330</v>
      </c>
      <c r="O57" s="223" t="n">
        <v>80000</v>
      </c>
      <c r="P57" s="223"/>
      <c r="Q57" s="223"/>
      <c r="R57" s="223" t="n">
        <v>440</v>
      </c>
      <c r="S57" s="223"/>
      <c r="T57" s="223"/>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t="n">
        <v>25</v>
      </c>
      <c r="AZ57" s="258"/>
      <c r="BA57" s="258"/>
      <c r="BB57" s="258"/>
      <c r="BC57" s="258" t="n">
        <v>10000</v>
      </c>
      <c r="BD57" s="258"/>
      <c r="BE57" s="258"/>
      <c r="BF57" s="258"/>
      <c r="BG57" s="258"/>
      <c r="BH57" s="258"/>
      <c r="BI57" s="258"/>
      <c r="BJ57" s="258"/>
      <c r="BK57" s="258"/>
      <c r="BL57" s="258"/>
      <c r="BM57" s="258"/>
      <c r="BN57" s="258"/>
      <c r="BO57" s="258"/>
      <c r="BP57" s="258" t="n">
        <v>49</v>
      </c>
      <c r="BQ57" s="258" t="n">
        <v>189</v>
      </c>
    </row>
    <row r="58" s="238" customFormat="true" ht="29.1" hidden="false" customHeight="true" outlineLevel="0" collapsed="false">
      <c r="A58" s="233" t="s">
        <v>238</v>
      </c>
      <c r="B58" s="262" t="s">
        <v>239</v>
      </c>
      <c r="C58" s="262" t="s">
        <v>242</v>
      </c>
      <c r="D58" s="271" t="s">
        <v>246</v>
      </c>
      <c r="E58" s="241" t="n">
        <v>1</v>
      </c>
      <c r="F58" s="241" t="n">
        <v>2</v>
      </c>
      <c r="G58" s="241" t="n">
        <v>40</v>
      </c>
      <c r="H58" s="241" t="n">
        <v>150</v>
      </c>
      <c r="I58" s="241" t="n">
        <v>104</v>
      </c>
      <c r="J58" s="199" t="n">
        <f aca="false">K58+L58</f>
        <v>266900</v>
      </c>
      <c r="K58" s="199" t="n">
        <v>200000</v>
      </c>
      <c r="L58" s="206" t="n">
        <f aca="false">M58+O58+P58+Q58+R58+S58+T58</f>
        <v>66900</v>
      </c>
      <c r="M58" s="270" t="n">
        <v>4500</v>
      </c>
      <c r="N58" s="221" t="n">
        <v>1040</v>
      </c>
      <c r="O58" s="223" t="n">
        <v>62400</v>
      </c>
      <c r="P58" s="223"/>
      <c r="Q58" s="223"/>
      <c r="R58" s="223"/>
      <c r="S58" s="223"/>
      <c r="T58" s="223"/>
      <c r="U58" s="258" t="n">
        <v>1</v>
      </c>
      <c r="V58" s="258" t="n">
        <v>608</v>
      </c>
      <c r="W58" s="258" t="n">
        <v>3.5</v>
      </c>
      <c r="X58" s="258"/>
      <c r="Y58" s="258"/>
      <c r="Z58" s="258"/>
      <c r="AA58" s="258"/>
      <c r="AB58" s="258"/>
      <c r="AC58" s="258" t="n">
        <v>1</v>
      </c>
      <c r="AD58" s="258" t="n">
        <v>60</v>
      </c>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58"/>
      <c r="BJ58" s="258"/>
      <c r="BK58" s="258"/>
      <c r="BL58" s="258"/>
      <c r="BM58" s="258"/>
      <c r="BN58" s="258"/>
      <c r="BO58" s="258"/>
      <c r="BP58" s="258" t="n">
        <v>40</v>
      </c>
      <c r="BQ58" s="258" t="n">
        <v>150</v>
      </c>
    </row>
    <row r="59" s="238" customFormat="true" ht="29.1" hidden="false" customHeight="true" outlineLevel="0" collapsed="false">
      <c r="A59" s="233" t="s">
        <v>238</v>
      </c>
      <c r="B59" s="262" t="s">
        <v>244</v>
      </c>
      <c r="C59" s="262" t="s">
        <v>245</v>
      </c>
      <c r="D59" s="271" t="s">
        <v>246</v>
      </c>
      <c r="E59" s="241" t="n">
        <v>1</v>
      </c>
      <c r="F59" s="241" t="n">
        <v>1</v>
      </c>
      <c r="G59" s="241" t="n">
        <v>27</v>
      </c>
      <c r="H59" s="241" t="n">
        <v>101</v>
      </c>
      <c r="I59" s="241" t="n">
        <v>70</v>
      </c>
      <c r="J59" s="199" t="n">
        <f aca="false">K59+L59</f>
        <v>542040</v>
      </c>
      <c r="K59" s="199" t="n">
        <v>436000</v>
      </c>
      <c r="L59" s="206" t="n">
        <f aca="false">M59+O59+P59+Q59+R59+S59+T59</f>
        <v>106040</v>
      </c>
      <c r="M59" s="270" t="n">
        <v>4040</v>
      </c>
      <c r="N59" s="221" t="n">
        <v>1700</v>
      </c>
      <c r="O59" s="223" t="n">
        <v>102000</v>
      </c>
      <c r="P59" s="223"/>
      <c r="Q59" s="223"/>
      <c r="R59" s="223"/>
      <c r="S59" s="223"/>
      <c r="T59" s="223"/>
      <c r="U59" s="258" t="n">
        <v>1</v>
      </c>
      <c r="V59" s="258" t="n">
        <v>1129</v>
      </c>
      <c r="W59" s="258" t="n">
        <v>3</v>
      </c>
      <c r="X59" s="258" t="n">
        <v>4</v>
      </c>
      <c r="Y59" s="258" t="n">
        <v>706.8</v>
      </c>
      <c r="Z59" s="258" t="n">
        <v>2.5</v>
      </c>
      <c r="AA59" s="258"/>
      <c r="AB59" s="258"/>
      <c r="AC59" s="258" t="n">
        <v>1</v>
      </c>
      <c r="AD59" s="258" t="n">
        <v>10</v>
      </c>
      <c r="AE59" s="258" t="n">
        <v>1</v>
      </c>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58"/>
      <c r="BJ59" s="258"/>
      <c r="BK59" s="258"/>
      <c r="BL59" s="258"/>
      <c r="BM59" s="258"/>
      <c r="BN59" s="258"/>
      <c r="BO59" s="258"/>
      <c r="BP59" s="258" t="n">
        <v>27</v>
      </c>
      <c r="BQ59" s="258" t="n">
        <v>101</v>
      </c>
    </row>
    <row r="60" s="238" customFormat="true" ht="29.1" hidden="false" customHeight="true" outlineLevel="0" collapsed="false">
      <c r="A60" s="233" t="s">
        <v>238</v>
      </c>
      <c r="B60" s="262" t="s">
        <v>244</v>
      </c>
      <c r="C60" s="262" t="s">
        <v>247</v>
      </c>
      <c r="D60" s="271" t="s">
        <v>246</v>
      </c>
      <c r="E60" s="241" t="n">
        <v>1</v>
      </c>
      <c r="F60" s="241" t="n">
        <v>1</v>
      </c>
      <c r="G60" s="241" t="n">
        <v>34</v>
      </c>
      <c r="H60" s="241" t="n">
        <v>119</v>
      </c>
      <c r="I60" s="241" t="n">
        <v>97</v>
      </c>
      <c r="J60" s="199" t="n">
        <f aca="false">K60+L60</f>
        <v>488160</v>
      </c>
      <c r="K60" s="199" t="n">
        <v>367000</v>
      </c>
      <c r="L60" s="206" t="n">
        <f aca="false">M60+O60+P60+Q60+R60+S60+T60</f>
        <v>121160</v>
      </c>
      <c r="M60" s="270" t="n">
        <v>4760</v>
      </c>
      <c r="N60" s="221" t="n">
        <v>1940</v>
      </c>
      <c r="O60" s="223" t="n">
        <v>116400</v>
      </c>
      <c r="P60" s="223"/>
      <c r="Q60" s="223"/>
      <c r="R60" s="223"/>
      <c r="S60" s="223"/>
      <c r="T60" s="223"/>
      <c r="U60" s="258" t="n">
        <v>1</v>
      </c>
      <c r="V60" s="258" t="n">
        <v>1217</v>
      </c>
      <c r="W60" s="258" t="n">
        <v>3</v>
      </c>
      <c r="X60" s="258" t="n">
        <v>2</v>
      </c>
      <c r="Y60" s="258" t="n">
        <v>339</v>
      </c>
      <c r="Z60" s="258" t="n">
        <v>2</v>
      </c>
      <c r="AA60" s="258"/>
      <c r="AB60" s="258"/>
      <c r="AC60" s="258"/>
      <c r="AD60" s="258"/>
      <c r="AE60" s="258" t="n">
        <v>1</v>
      </c>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58"/>
      <c r="BJ60" s="258"/>
      <c r="BK60" s="258"/>
      <c r="BL60" s="258"/>
      <c r="BM60" s="258"/>
      <c r="BN60" s="258"/>
      <c r="BO60" s="258"/>
      <c r="BP60" s="258" t="n">
        <v>34</v>
      </c>
      <c r="BQ60" s="258" t="n">
        <v>119</v>
      </c>
    </row>
    <row r="61" s="238" customFormat="true" ht="29.1" hidden="false" customHeight="true" outlineLevel="0" collapsed="false">
      <c r="A61" s="233" t="s">
        <v>238</v>
      </c>
      <c r="B61" s="262" t="s">
        <v>305</v>
      </c>
      <c r="C61" s="262" t="s">
        <v>306</v>
      </c>
      <c r="D61" s="271" t="s">
        <v>246</v>
      </c>
      <c r="E61" s="241" t="n">
        <v>1</v>
      </c>
      <c r="F61" s="241" t="n">
        <v>1</v>
      </c>
      <c r="G61" s="241" t="n">
        <v>43</v>
      </c>
      <c r="H61" s="241" t="n">
        <v>166</v>
      </c>
      <c r="I61" s="241" t="n">
        <v>79</v>
      </c>
      <c r="J61" s="199" t="n">
        <f aca="false">K61+L61</f>
        <v>443370</v>
      </c>
      <c r="K61" s="199" t="n">
        <v>330000</v>
      </c>
      <c r="L61" s="206" t="n">
        <f aca="false">M61+O61+P61+Q61+R61+S61+T61</f>
        <v>113370</v>
      </c>
      <c r="M61" s="270" t="n">
        <v>4980</v>
      </c>
      <c r="N61" s="221" t="n">
        <v>1580</v>
      </c>
      <c r="O61" s="223" t="n">
        <v>94800</v>
      </c>
      <c r="P61" s="223"/>
      <c r="Q61" s="223"/>
      <c r="R61" s="223" t="n">
        <v>13590</v>
      </c>
      <c r="S61" s="223"/>
      <c r="T61" s="223"/>
      <c r="U61" s="258" t="n">
        <v>1</v>
      </c>
      <c r="V61" s="258" t="n">
        <v>1800</v>
      </c>
      <c r="W61" s="258" t="n">
        <v>2.5</v>
      </c>
      <c r="X61" s="258"/>
      <c r="Y61" s="258"/>
      <c r="Z61" s="258"/>
      <c r="AA61" s="258"/>
      <c r="AB61" s="258"/>
      <c r="AC61" s="258" t="n">
        <v>1</v>
      </c>
      <c r="AD61" s="258" t="n">
        <v>30</v>
      </c>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58"/>
      <c r="BJ61" s="258"/>
      <c r="BK61" s="258"/>
      <c r="BL61" s="258"/>
      <c r="BM61" s="258"/>
      <c r="BN61" s="258"/>
      <c r="BO61" s="258"/>
      <c r="BP61" s="258" t="n">
        <v>43</v>
      </c>
      <c r="BQ61" s="258" t="n">
        <v>166</v>
      </c>
    </row>
    <row r="62" s="238" customFormat="true" ht="29.1" hidden="false" customHeight="true" outlineLevel="0" collapsed="false">
      <c r="A62" s="233" t="s">
        <v>238</v>
      </c>
      <c r="B62" s="262" t="s">
        <v>305</v>
      </c>
      <c r="C62" s="272" t="s">
        <v>307</v>
      </c>
      <c r="D62" s="272" t="s">
        <v>176</v>
      </c>
      <c r="E62" s="258" t="n">
        <v>1</v>
      </c>
      <c r="F62" s="258" t="n">
        <v>1</v>
      </c>
      <c r="G62" s="258" t="n">
        <v>39</v>
      </c>
      <c r="H62" s="258" t="n">
        <v>168</v>
      </c>
      <c r="I62" s="258" t="n">
        <v>110</v>
      </c>
      <c r="J62" s="199" t="n">
        <f aca="false">SUM(K62,L62)</f>
        <v>181330</v>
      </c>
      <c r="K62" s="206" t="n">
        <v>140000</v>
      </c>
      <c r="L62" s="206" t="n">
        <f aca="false">M62+O62+P62+Q62+R62+S62+T62</f>
        <v>41330</v>
      </c>
      <c r="M62" s="273" t="n">
        <v>5040</v>
      </c>
      <c r="N62" s="232" t="n">
        <v>550</v>
      </c>
      <c r="O62" s="235" t="n">
        <v>33000</v>
      </c>
      <c r="P62" s="235"/>
      <c r="Q62" s="235"/>
      <c r="R62" s="235" t="n">
        <v>3290</v>
      </c>
      <c r="S62" s="235"/>
      <c r="T62" s="235"/>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t="n">
        <v>35</v>
      </c>
      <c r="AZ62" s="258"/>
      <c r="BA62" s="258"/>
      <c r="BB62" s="258"/>
      <c r="BC62" s="258"/>
      <c r="BD62" s="258"/>
      <c r="BE62" s="258"/>
      <c r="BF62" s="258"/>
      <c r="BG62" s="258"/>
      <c r="BH62" s="258"/>
      <c r="BI62" s="258"/>
      <c r="BJ62" s="258"/>
      <c r="BK62" s="258"/>
      <c r="BL62" s="258"/>
      <c r="BM62" s="258"/>
      <c r="BN62" s="258"/>
      <c r="BO62" s="258"/>
      <c r="BP62" s="258" t="n">
        <v>39</v>
      </c>
      <c r="BQ62" s="258" t="n">
        <v>168</v>
      </c>
    </row>
    <row r="63" s="279" customFormat="true" ht="29.1" hidden="false" customHeight="true" outlineLevel="0" collapsed="false">
      <c r="A63" s="274" t="s">
        <v>248</v>
      </c>
      <c r="B63" s="275" t="n">
        <v>3</v>
      </c>
      <c r="C63" s="275" t="n">
        <v>6</v>
      </c>
      <c r="D63" s="275"/>
      <c r="E63" s="276" t="n">
        <f aca="false">SUM(E57:E62)</f>
        <v>6</v>
      </c>
      <c r="F63" s="276" t="n">
        <f aca="false">SUM(F57:F62)</f>
        <v>7</v>
      </c>
      <c r="G63" s="276" t="n">
        <f aca="false">SUM(G57:G62)</f>
        <v>232</v>
      </c>
      <c r="H63" s="276" t="n">
        <f aca="false">SUM(H57:H62)</f>
        <v>893</v>
      </c>
      <c r="I63" s="276" t="n">
        <f aca="false">SUM(I57:I62)</f>
        <v>593</v>
      </c>
      <c r="J63" s="277" t="n">
        <f aca="false">SUM(J57:J62)</f>
        <v>2351800</v>
      </c>
      <c r="K63" s="277" t="n">
        <f aca="false">SUM(K57:K62)</f>
        <v>1815000</v>
      </c>
      <c r="L63" s="277" t="n">
        <f aca="false">SUM(L57:L62)</f>
        <v>536800</v>
      </c>
      <c r="M63" s="276" t="n">
        <f aca="false">SUM(M57:M62)</f>
        <v>30880</v>
      </c>
      <c r="N63" s="278" t="n">
        <f aca="false">SUM(N57:N62)</f>
        <v>8140</v>
      </c>
      <c r="O63" s="277" t="n">
        <f aca="false">SUM(O57:O62)</f>
        <v>488600</v>
      </c>
      <c r="P63" s="277" t="n">
        <f aca="false">SUM(P57:P62)</f>
        <v>0</v>
      </c>
      <c r="Q63" s="277" t="n">
        <f aca="false">SUM(Q57:Q62)</f>
        <v>0</v>
      </c>
      <c r="R63" s="277" t="n">
        <f aca="false">SUM(R57:R62)</f>
        <v>17320</v>
      </c>
      <c r="S63" s="277" t="n">
        <f aca="false">SUM(S57:S62)</f>
        <v>0</v>
      </c>
      <c r="T63" s="277" t="n">
        <f aca="false">SUM(T57:T62)</f>
        <v>0</v>
      </c>
      <c r="U63" s="276" t="n">
        <f aca="false">SUM(U57:U62)</f>
        <v>4</v>
      </c>
      <c r="V63" s="276" t="n">
        <f aca="false">SUM(V57:V62)</f>
        <v>4754</v>
      </c>
      <c r="W63" s="276" t="n">
        <f aca="false">SUM(W57:W62)</f>
        <v>12</v>
      </c>
      <c r="X63" s="276" t="n">
        <f aca="false">SUM(X57:X62)</f>
        <v>6</v>
      </c>
      <c r="Y63" s="276" t="n">
        <f aca="false">SUM(Y57:Y62)</f>
        <v>1045.8</v>
      </c>
      <c r="Z63" s="276" t="n">
        <f aca="false">SUM(Z57:Z62)</f>
        <v>4.5</v>
      </c>
      <c r="AA63" s="276" t="n">
        <f aca="false">SUM(AA57:AA62)</f>
        <v>0</v>
      </c>
      <c r="AB63" s="276" t="n">
        <f aca="false">SUM(AB57:AB62)</f>
        <v>0</v>
      </c>
      <c r="AC63" s="276" t="n">
        <f aca="false">SUM(AC57:AC62)</f>
        <v>3</v>
      </c>
      <c r="AD63" s="276" t="n">
        <f aca="false">SUM(AD57:AD62)</f>
        <v>100</v>
      </c>
      <c r="AE63" s="276" t="n">
        <f aca="false">SUM(AE57:AE62)</f>
        <v>2</v>
      </c>
      <c r="AF63" s="276" t="n">
        <f aca="false">SUM(AF57:AF62)</f>
        <v>0</v>
      </c>
      <c r="AG63" s="276" t="n">
        <f aca="false">SUM(AG57:AG62)</f>
        <v>0</v>
      </c>
      <c r="AH63" s="276" t="n">
        <f aca="false">SUM(AH57:AH62)</f>
        <v>0</v>
      </c>
      <c r="AI63" s="276" t="n">
        <f aca="false">SUM(AI57:AI62)</f>
        <v>0</v>
      </c>
      <c r="AJ63" s="276" t="n">
        <f aca="false">SUM(AJ57:AJ62)</f>
        <v>0</v>
      </c>
      <c r="AK63" s="276" t="n">
        <f aca="false">SUM(AK57:AK62)</f>
        <v>0</v>
      </c>
      <c r="AL63" s="276" t="n">
        <f aca="false">SUM(AL57:AL62)</f>
        <v>0</v>
      </c>
      <c r="AM63" s="276" t="n">
        <f aca="false">SUM(AM57:AM62)</f>
        <v>0</v>
      </c>
      <c r="AN63" s="276" t="n">
        <f aca="false">SUM(AN57:AN62)</f>
        <v>0</v>
      </c>
      <c r="AO63" s="276" t="n">
        <f aca="false">SUM(AO57:AO62)</f>
        <v>0</v>
      </c>
      <c r="AP63" s="276" t="n">
        <f aca="false">SUM(AP57:AP62)</f>
        <v>0</v>
      </c>
      <c r="AQ63" s="276" t="n">
        <f aca="false">SUM(AQ57:AQ62)</f>
        <v>0</v>
      </c>
      <c r="AR63" s="276" t="n">
        <f aca="false">SUM(AR57:AR62)</f>
        <v>0</v>
      </c>
      <c r="AS63" s="276" t="n">
        <f aca="false">SUM(AS57:AS62)</f>
        <v>0</v>
      </c>
      <c r="AT63" s="276" t="n">
        <f aca="false">SUM(AT57:AT62)</f>
        <v>0</v>
      </c>
      <c r="AU63" s="276" t="n">
        <f aca="false">SUM(AU57:AU62)</f>
        <v>0</v>
      </c>
      <c r="AV63" s="276" t="n">
        <f aca="false">SUM(AV57:AV62)</f>
        <v>0</v>
      </c>
      <c r="AW63" s="276" t="n">
        <f aca="false">SUM(AW57:AW62)</f>
        <v>0</v>
      </c>
      <c r="AX63" s="276" t="n">
        <f aca="false">SUM(AX57:AX62)</f>
        <v>0</v>
      </c>
      <c r="AY63" s="276" t="n">
        <f aca="false">SUM(AY57:AY62)</f>
        <v>60</v>
      </c>
      <c r="AZ63" s="276" t="n">
        <f aca="false">SUM(AZ57:AZ62)</f>
        <v>0</v>
      </c>
      <c r="BA63" s="276" t="n">
        <f aca="false">SUM(BA57:BA62)</f>
        <v>0</v>
      </c>
      <c r="BB63" s="276" t="n">
        <f aca="false">SUM(BB57:BB62)</f>
        <v>0</v>
      </c>
      <c r="BC63" s="276" t="n">
        <f aca="false">SUM(BC57:BC62)</f>
        <v>10000</v>
      </c>
      <c r="BD63" s="276" t="n">
        <f aca="false">SUM(BD57:BD62)</f>
        <v>0</v>
      </c>
      <c r="BE63" s="276" t="n">
        <f aca="false">SUM(BE57:BE62)</f>
        <v>0</v>
      </c>
      <c r="BF63" s="276" t="n">
        <f aca="false">SUM(BF57:BF62)</f>
        <v>0</v>
      </c>
      <c r="BG63" s="276" t="n">
        <f aca="false">SUM(BG57:BG62)</f>
        <v>0</v>
      </c>
      <c r="BH63" s="276" t="n">
        <f aca="false">SUM(BH57:BH62)</f>
        <v>0</v>
      </c>
      <c r="BI63" s="276" t="n">
        <f aca="false">SUM(BI57:BI62)</f>
        <v>0</v>
      </c>
      <c r="BJ63" s="276" t="n">
        <f aca="false">SUM(BJ57:BJ62)</f>
        <v>0</v>
      </c>
      <c r="BK63" s="276" t="n">
        <f aca="false">SUM(BK57:BK62)</f>
        <v>0</v>
      </c>
      <c r="BL63" s="276" t="n">
        <f aca="false">SUM(BL57:BL62)</f>
        <v>0</v>
      </c>
      <c r="BM63" s="276" t="n">
        <f aca="false">SUM(BM57:BM62)</f>
        <v>0</v>
      </c>
      <c r="BN63" s="276" t="n">
        <f aca="false">SUM(BN57:BN62)</f>
        <v>0</v>
      </c>
      <c r="BO63" s="276" t="n">
        <f aca="false">SUM(BO57:BO62)</f>
        <v>0</v>
      </c>
      <c r="BP63" s="276" t="n">
        <f aca="false">SUM(BP57:BP62)</f>
        <v>232</v>
      </c>
      <c r="BQ63" s="276" t="n">
        <f aca="false">SUM(BQ57:BQ62)</f>
        <v>893</v>
      </c>
    </row>
    <row r="64" s="202" customFormat="true" ht="29.1" hidden="false" customHeight="true" outlineLevel="0" collapsed="false">
      <c r="A64" s="220" t="s">
        <v>249</v>
      </c>
      <c r="B64" s="220" t="s">
        <v>250</v>
      </c>
      <c r="C64" s="220" t="s">
        <v>251</v>
      </c>
      <c r="D64" s="220" t="s">
        <v>84</v>
      </c>
      <c r="E64" s="221" t="n">
        <v>1</v>
      </c>
      <c r="F64" s="200" t="n">
        <v>1</v>
      </c>
      <c r="G64" s="222" t="n">
        <v>52</v>
      </c>
      <c r="H64" s="200" t="n">
        <v>195</v>
      </c>
      <c r="I64" s="200" t="n">
        <v>98</v>
      </c>
      <c r="J64" s="199" t="n">
        <f aca="false">K64+L64</f>
        <v>266600</v>
      </c>
      <c r="K64" s="199" t="n">
        <v>200000</v>
      </c>
      <c r="L64" s="199" t="n">
        <f aca="false">M64+O64+P64+Q64+R64+S64+T64</f>
        <v>66600</v>
      </c>
      <c r="M64" s="223" t="n">
        <v>7800</v>
      </c>
      <c r="N64" s="200" t="n">
        <v>980</v>
      </c>
      <c r="O64" s="224" t="n">
        <v>58800</v>
      </c>
      <c r="P64" s="224"/>
      <c r="Q64" s="224"/>
      <c r="R64" s="224"/>
      <c r="S64" s="224"/>
      <c r="T64" s="224"/>
      <c r="U64" s="225" t="n">
        <v>2</v>
      </c>
      <c r="V64" s="225" t="n">
        <v>441</v>
      </c>
      <c r="W64" s="226" t="n">
        <v>4</v>
      </c>
      <c r="X64" s="225" t="n">
        <v>4</v>
      </c>
      <c r="Y64" s="226" t="n">
        <v>610</v>
      </c>
      <c r="Z64" s="225" t="n">
        <v>1.5</v>
      </c>
      <c r="AA64" s="225"/>
      <c r="AB64" s="226"/>
      <c r="AC64" s="225"/>
      <c r="AD64" s="225"/>
      <c r="AE64" s="226"/>
      <c r="AF64" s="225"/>
      <c r="AG64" s="225"/>
      <c r="AH64" s="226"/>
      <c r="AI64" s="225"/>
      <c r="AJ64" s="225"/>
      <c r="AK64" s="226"/>
      <c r="AL64" s="225"/>
      <c r="AM64" s="225"/>
      <c r="AN64" s="226"/>
      <c r="AO64" s="225"/>
      <c r="AP64" s="225"/>
      <c r="AQ64" s="226"/>
      <c r="AR64" s="225"/>
      <c r="AS64" s="225"/>
      <c r="AT64" s="226"/>
      <c r="AU64" s="225"/>
      <c r="AV64" s="225"/>
      <c r="AW64" s="226"/>
      <c r="AX64" s="225"/>
      <c r="AY64" s="225"/>
      <c r="AZ64" s="226"/>
      <c r="BA64" s="226"/>
      <c r="BB64" s="226"/>
      <c r="BC64" s="225"/>
      <c r="BD64" s="225"/>
      <c r="BE64" s="226"/>
      <c r="BF64" s="225"/>
      <c r="BG64" s="225"/>
      <c r="BH64" s="226"/>
      <c r="BI64" s="225"/>
      <c r="BJ64" s="225"/>
      <c r="BK64" s="225"/>
      <c r="BL64" s="225"/>
      <c r="BM64" s="226"/>
      <c r="BN64" s="227"/>
      <c r="BO64" s="227"/>
      <c r="BP64" s="226" t="n">
        <v>52</v>
      </c>
      <c r="BQ64" s="225" t="n">
        <v>195</v>
      </c>
    </row>
    <row r="65" s="202" customFormat="true" ht="29.1" hidden="false" customHeight="true" outlineLevel="0" collapsed="false">
      <c r="A65" s="220" t="s">
        <v>249</v>
      </c>
      <c r="B65" s="220" t="s">
        <v>252</v>
      </c>
      <c r="C65" s="220" t="s">
        <v>253</v>
      </c>
      <c r="D65" s="220" t="s">
        <v>84</v>
      </c>
      <c r="E65" s="221" t="n">
        <v>1</v>
      </c>
      <c r="F65" s="200" t="n">
        <v>1</v>
      </c>
      <c r="G65" s="222" t="n">
        <v>48</v>
      </c>
      <c r="H65" s="200" t="n">
        <v>177</v>
      </c>
      <c r="I65" s="200" t="n">
        <v>98</v>
      </c>
      <c r="J65" s="199" t="n">
        <f aca="false">K65+L65</f>
        <v>375285</v>
      </c>
      <c r="K65" s="199" t="n">
        <v>280000</v>
      </c>
      <c r="L65" s="199" t="n">
        <f aca="false">M65+O65+P65+Q65+R65+S65+T65</f>
        <v>95285</v>
      </c>
      <c r="M65" s="223" t="n">
        <v>7965</v>
      </c>
      <c r="N65" s="200" t="n">
        <v>1372</v>
      </c>
      <c r="O65" s="224" t="n">
        <v>82320</v>
      </c>
      <c r="P65" s="224"/>
      <c r="Q65" s="224"/>
      <c r="R65" s="224" t="n">
        <v>5000</v>
      </c>
      <c r="S65" s="224"/>
      <c r="T65" s="224"/>
      <c r="U65" s="225" t="n">
        <v>1</v>
      </c>
      <c r="V65" s="225" t="n">
        <v>1050</v>
      </c>
      <c r="W65" s="226" t="n">
        <v>3</v>
      </c>
      <c r="X65" s="225" t="n">
        <v>1</v>
      </c>
      <c r="Y65" s="226" t="n">
        <v>150</v>
      </c>
      <c r="Z65" s="225" t="n">
        <v>1.5</v>
      </c>
      <c r="AA65" s="225"/>
      <c r="AB65" s="226"/>
      <c r="AC65" s="225"/>
      <c r="AD65" s="225"/>
      <c r="AE65" s="226"/>
      <c r="AF65" s="225"/>
      <c r="AG65" s="225"/>
      <c r="AH65" s="226"/>
      <c r="AI65" s="225"/>
      <c r="AJ65" s="225"/>
      <c r="AK65" s="226"/>
      <c r="AL65" s="225"/>
      <c r="AM65" s="225"/>
      <c r="AN65" s="226"/>
      <c r="AO65" s="225"/>
      <c r="AP65" s="225"/>
      <c r="AQ65" s="226"/>
      <c r="AR65" s="225"/>
      <c r="AS65" s="225"/>
      <c r="AT65" s="226"/>
      <c r="AU65" s="225"/>
      <c r="AV65" s="225"/>
      <c r="AW65" s="226"/>
      <c r="AX65" s="225"/>
      <c r="AY65" s="225"/>
      <c r="AZ65" s="226"/>
      <c r="BA65" s="226"/>
      <c r="BB65" s="226"/>
      <c r="BC65" s="225"/>
      <c r="BD65" s="225"/>
      <c r="BE65" s="226"/>
      <c r="BF65" s="225"/>
      <c r="BG65" s="225"/>
      <c r="BH65" s="226"/>
      <c r="BI65" s="225"/>
      <c r="BJ65" s="225"/>
      <c r="BK65" s="225"/>
      <c r="BL65" s="225"/>
      <c r="BM65" s="226"/>
      <c r="BN65" s="227"/>
      <c r="BO65" s="227"/>
      <c r="BP65" s="226" t="n">
        <v>48</v>
      </c>
      <c r="BQ65" s="225" t="n">
        <v>177</v>
      </c>
    </row>
    <row r="66" s="202" customFormat="true" ht="29.1" hidden="false" customHeight="true" outlineLevel="0" collapsed="false">
      <c r="A66" s="220" t="s">
        <v>249</v>
      </c>
      <c r="B66" s="220" t="s">
        <v>257</v>
      </c>
      <c r="C66" s="220" t="s">
        <v>258</v>
      </c>
      <c r="D66" s="220" t="s">
        <v>84</v>
      </c>
      <c r="E66" s="221" t="n">
        <v>1</v>
      </c>
      <c r="F66" s="200" t="n">
        <v>1</v>
      </c>
      <c r="G66" s="222" t="n">
        <v>42</v>
      </c>
      <c r="H66" s="200" t="n">
        <v>165</v>
      </c>
      <c r="I66" s="200" t="n">
        <v>89</v>
      </c>
      <c r="J66" s="199" t="n">
        <f aca="false">K66+L66</f>
        <v>205175</v>
      </c>
      <c r="K66" s="199" t="n">
        <v>154000</v>
      </c>
      <c r="L66" s="199" t="n">
        <f aca="false">M66+O66+P66+Q66+R66+S66+T66</f>
        <v>51175</v>
      </c>
      <c r="M66" s="223" t="n">
        <v>5775</v>
      </c>
      <c r="N66" s="200" t="n">
        <v>712</v>
      </c>
      <c r="O66" s="224" t="n">
        <v>42720</v>
      </c>
      <c r="P66" s="224"/>
      <c r="Q66" s="224"/>
      <c r="R66" s="224" t="n">
        <v>2680</v>
      </c>
      <c r="S66" s="224"/>
      <c r="T66" s="224"/>
      <c r="U66" s="225" t="n">
        <v>1</v>
      </c>
      <c r="V66" s="225" t="n">
        <v>650</v>
      </c>
      <c r="W66" s="226" t="n">
        <v>2</v>
      </c>
      <c r="X66" s="225" t="n">
        <v>2</v>
      </c>
      <c r="Y66" s="226" t="n">
        <v>450</v>
      </c>
      <c r="Z66" s="225" t="n">
        <v>1.5</v>
      </c>
      <c r="AA66" s="225"/>
      <c r="AB66" s="226"/>
      <c r="AC66" s="225"/>
      <c r="AD66" s="225"/>
      <c r="AE66" s="226"/>
      <c r="AF66" s="225"/>
      <c r="AG66" s="225"/>
      <c r="AH66" s="226"/>
      <c r="AI66" s="225"/>
      <c r="AJ66" s="225"/>
      <c r="AK66" s="226"/>
      <c r="AL66" s="225"/>
      <c r="AM66" s="225"/>
      <c r="AN66" s="226"/>
      <c r="AO66" s="225"/>
      <c r="AP66" s="225"/>
      <c r="AQ66" s="226"/>
      <c r="AR66" s="225"/>
      <c r="AS66" s="225"/>
      <c r="AT66" s="226"/>
      <c r="AU66" s="225"/>
      <c r="AV66" s="225"/>
      <c r="AW66" s="226"/>
      <c r="AX66" s="225"/>
      <c r="AY66" s="225"/>
      <c r="AZ66" s="226"/>
      <c r="BA66" s="226"/>
      <c r="BB66" s="226"/>
      <c r="BC66" s="225"/>
      <c r="BD66" s="225"/>
      <c r="BE66" s="226"/>
      <c r="BF66" s="225"/>
      <c r="BG66" s="225"/>
      <c r="BH66" s="226"/>
      <c r="BI66" s="225"/>
      <c r="BJ66" s="225"/>
      <c r="BK66" s="225"/>
      <c r="BL66" s="225"/>
      <c r="BM66" s="226"/>
      <c r="BN66" s="227"/>
      <c r="BO66" s="227"/>
      <c r="BP66" s="226" t="n">
        <v>42</v>
      </c>
      <c r="BQ66" s="225" t="n">
        <v>165</v>
      </c>
    </row>
    <row r="67" s="279" customFormat="true" ht="29.1" hidden="false" customHeight="true" outlineLevel="0" collapsed="false">
      <c r="A67" s="274" t="s">
        <v>259</v>
      </c>
      <c r="B67" s="275" t="n">
        <v>3</v>
      </c>
      <c r="C67" s="275" t="n">
        <v>3</v>
      </c>
      <c r="D67" s="275"/>
      <c r="E67" s="276" t="n">
        <f aca="false">SUM(E64:E66)</f>
        <v>3</v>
      </c>
      <c r="F67" s="276" t="n">
        <f aca="false">SUM(F64:F66)</f>
        <v>3</v>
      </c>
      <c r="G67" s="276" t="n">
        <f aca="false">SUM(G64:G66)</f>
        <v>142</v>
      </c>
      <c r="H67" s="276" t="n">
        <f aca="false">SUM(H64:H66)</f>
        <v>537</v>
      </c>
      <c r="I67" s="276" t="n">
        <f aca="false">SUM(I64:I66)</f>
        <v>285</v>
      </c>
      <c r="J67" s="277" t="n">
        <f aca="false">SUM(J64:J66)</f>
        <v>847060</v>
      </c>
      <c r="K67" s="277" t="n">
        <f aca="false">SUM(K64:K66)</f>
        <v>634000</v>
      </c>
      <c r="L67" s="277" t="n">
        <f aca="false">SUM(L64:L66)</f>
        <v>213060</v>
      </c>
      <c r="M67" s="276" t="n">
        <f aca="false">SUM(M64:M66)</f>
        <v>21540</v>
      </c>
      <c r="N67" s="278" t="n">
        <f aca="false">SUM(N64:N66)</f>
        <v>3064</v>
      </c>
      <c r="O67" s="277" t="n">
        <f aca="false">SUM(O64:O66)</f>
        <v>183840</v>
      </c>
      <c r="P67" s="277" t="n">
        <f aca="false">SUM(P64:P66)</f>
        <v>0</v>
      </c>
      <c r="Q67" s="277" t="n">
        <f aca="false">SUM(Q64:Q66)</f>
        <v>0</v>
      </c>
      <c r="R67" s="277" t="n">
        <f aca="false">SUM(R64:R66)</f>
        <v>7680</v>
      </c>
      <c r="S67" s="277" t="n">
        <f aca="false">SUM(S64:S66)</f>
        <v>0</v>
      </c>
      <c r="T67" s="277" t="n">
        <f aca="false">SUM(T64:T66)</f>
        <v>0</v>
      </c>
      <c r="U67" s="276" t="n">
        <f aca="false">SUM(U64:U66)</f>
        <v>4</v>
      </c>
      <c r="V67" s="276" t="n">
        <f aca="false">SUM(V64:V66)</f>
        <v>2141</v>
      </c>
      <c r="W67" s="276" t="n">
        <f aca="false">SUM(W64:W66)</f>
        <v>9</v>
      </c>
      <c r="X67" s="276" t="n">
        <f aca="false">SUM(X64:X66)</f>
        <v>7</v>
      </c>
      <c r="Y67" s="276" t="n">
        <f aca="false">SUM(Y64:Y66)</f>
        <v>1210</v>
      </c>
      <c r="Z67" s="276" t="n">
        <f aca="false">SUM(Z64:Z66)</f>
        <v>4.5</v>
      </c>
      <c r="AA67" s="276" t="n">
        <f aca="false">SUM(AA64:AA66)</f>
        <v>0</v>
      </c>
      <c r="AB67" s="276" t="n">
        <f aca="false">SUM(AB64:AB66)</f>
        <v>0</v>
      </c>
      <c r="AC67" s="276" t="n">
        <f aca="false">SUM(AC64:AC66)</f>
        <v>0</v>
      </c>
      <c r="AD67" s="276" t="n">
        <f aca="false">SUM(AD64:AD66)</f>
        <v>0</v>
      </c>
      <c r="AE67" s="276" t="n">
        <f aca="false">SUM(AE64:AE66)</f>
        <v>0</v>
      </c>
      <c r="AF67" s="276" t="n">
        <f aca="false">SUM(AF64:AF66)</f>
        <v>0</v>
      </c>
      <c r="AG67" s="276" t="n">
        <f aca="false">SUM(AG64:AG66)</f>
        <v>0</v>
      </c>
      <c r="AH67" s="276" t="n">
        <f aca="false">SUM(AH64:AH66)</f>
        <v>0</v>
      </c>
      <c r="AI67" s="276" t="n">
        <f aca="false">SUM(AI64:AI66)</f>
        <v>0</v>
      </c>
      <c r="AJ67" s="276" t="n">
        <f aca="false">SUM(AJ64:AJ66)</f>
        <v>0</v>
      </c>
      <c r="AK67" s="276" t="n">
        <f aca="false">SUM(AK64:AK66)</f>
        <v>0</v>
      </c>
      <c r="AL67" s="276" t="n">
        <f aca="false">SUM(AL64:AL66)</f>
        <v>0</v>
      </c>
      <c r="AM67" s="276" t="n">
        <f aca="false">SUM(AM64:AM66)</f>
        <v>0</v>
      </c>
      <c r="AN67" s="276" t="n">
        <f aca="false">SUM(AN64:AN66)</f>
        <v>0</v>
      </c>
      <c r="AO67" s="276" t="n">
        <f aca="false">SUM(AO64:AO66)</f>
        <v>0</v>
      </c>
      <c r="AP67" s="276" t="n">
        <f aca="false">SUM(AP64:AP66)</f>
        <v>0</v>
      </c>
      <c r="AQ67" s="276" t="n">
        <f aca="false">SUM(AQ64:AQ66)</f>
        <v>0</v>
      </c>
      <c r="AR67" s="276" t="n">
        <f aca="false">SUM(AR64:AR66)</f>
        <v>0</v>
      </c>
      <c r="AS67" s="276" t="n">
        <f aca="false">SUM(AS64:AS66)</f>
        <v>0</v>
      </c>
      <c r="AT67" s="276" t="n">
        <f aca="false">SUM(AT64:AT66)</f>
        <v>0</v>
      </c>
      <c r="AU67" s="276" t="n">
        <f aca="false">SUM(AU64:AU66)</f>
        <v>0</v>
      </c>
      <c r="AV67" s="276" t="n">
        <f aca="false">SUM(AV64:AV66)</f>
        <v>0</v>
      </c>
      <c r="AW67" s="276" t="n">
        <f aca="false">SUM(AW64:AW66)</f>
        <v>0</v>
      </c>
      <c r="AX67" s="276" t="n">
        <f aca="false">SUM(AX64:AX66)</f>
        <v>0</v>
      </c>
      <c r="AY67" s="276" t="n">
        <f aca="false">SUM(AY64:AY66)</f>
        <v>0</v>
      </c>
      <c r="AZ67" s="276" t="n">
        <f aca="false">SUM(AZ64:AZ66)</f>
        <v>0</v>
      </c>
      <c r="BA67" s="276" t="n">
        <f aca="false">SUM(BA64:BA66)</f>
        <v>0</v>
      </c>
      <c r="BB67" s="276" t="n">
        <f aca="false">SUM(BB64:BB66)</f>
        <v>0</v>
      </c>
      <c r="BC67" s="276" t="n">
        <f aca="false">SUM(BC64:BC66)</f>
        <v>0</v>
      </c>
      <c r="BD67" s="276" t="n">
        <f aca="false">SUM(BD64:BD66)</f>
        <v>0</v>
      </c>
      <c r="BE67" s="276" t="n">
        <f aca="false">SUM(BE64:BE66)</f>
        <v>0</v>
      </c>
      <c r="BF67" s="276" t="n">
        <f aca="false">SUM(BF64:BF66)</f>
        <v>0</v>
      </c>
      <c r="BG67" s="276" t="n">
        <f aca="false">SUM(BG64:BG66)</f>
        <v>0</v>
      </c>
      <c r="BH67" s="276" t="n">
        <f aca="false">SUM(BH64:BH66)</f>
        <v>0</v>
      </c>
      <c r="BI67" s="276" t="n">
        <f aca="false">SUM(BI64:BI66)</f>
        <v>0</v>
      </c>
      <c r="BJ67" s="276" t="n">
        <f aca="false">SUM(BJ64:BJ66)</f>
        <v>0</v>
      </c>
      <c r="BK67" s="276" t="n">
        <f aca="false">SUM(BK64:BK66)</f>
        <v>0</v>
      </c>
      <c r="BL67" s="276" t="n">
        <f aca="false">SUM(BL64:BL66)</f>
        <v>0</v>
      </c>
      <c r="BM67" s="276" t="n">
        <f aca="false">SUM(BM64:BM66)</f>
        <v>0</v>
      </c>
      <c r="BN67" s="276" t="n">
        <f aca="false">SUM(BN64:BN66)</f>
        <v>0</v>
      </c>
      <c r="BO67" s="276" t="n">
        <f aca="false">SUM(BO64:BO66)</f>
        <v>0</v>
      </c>
      <c r="BP67" s="276" t="n">
        <f aca="false">SUM(BP64:BP66)</f>
        <v>142</v>
      </c>
      <c r="BQ67" s="276" t="n">
        <f aca="false">SUM(BQ64:BQ66)</f>
        <v>537</v>
      </c>
    </row>
    <row r="68" s="202" customFormat="true" ht="29.1" hidden="false" customHeight="true" outlineLevel="0" collapsed="false">
      <c r="A68" s="220" t="s">
        <v>260</v>
      </c>
      <c r="B68" s="272" t="s">
        <v>261</v>
      </c>
      <c r="C68" s="272" t="s">
        <v>262</v>
      </c>
      <c r="D68" s="280" t="s">
        <v>293</v>
      </c>
      <c r="E68" s="258" t="n">
        <v>1</v>
      </c>
      <c r="F68" s="258" t="n">
        <v>2</v>
      </c>
      <c r="G68" s="258" t="n">
        <v>49</v>
      </c>
      <c r="H68" s="258" t="n">
        <v>209</v>
      </c>
      <c r="I68" s="258" t="n">
        <v>125</v>
      </c>
      <c r="J68" s="199" t="n">
        <f aca="false">SUM(K68,L68)</f>
        <v>178770</v>
      </c>
      <c r="K68" s="206" t="n">
        <v>135000</v>
      </c>
      <c r="L68" s="206" t="n">
        <f aca="false">M68+O68+P68+Q68+R68+S68+T68</f>
        <v>43770</v>
      </c>
      <c r="M68" s="273" t="n">
        <v>6270</v>
      </c>
      <c r="N68" s="232" t="n">
        <v>625</v>
      </c>
      <c r="O68" s="235" t="n">
        <v>37500</v>
      </c>
      <c r="P68" s="224"/>
      <c r="Q68" s="224"/>
      <c r="R68" s="224"/>
      <c r="S68" s="224"/>
      <c r="T68" s="224"/>
      <c r="U68" s="225"/>
      <c r="V68" s="226"/>
      <c r="W68" s="225"/>
      <c r="X68" s="225"/>
      <c r="Y68" s="226"/>
      <c r="Z68" s="225"/>
      <c r="AA68" s="225"/>
      <c r="AB68" s="226"/>
      <c r="AC68" s="258" t="n">
        <v>1</v>
      </c>
      <c r="AD68" s="258" t="n">
        <v>30</v>
      </c>
      <c r="AE68" s="226"/>
      <c r="AF68" s="225"/>
      <c r="AG68" s="225"/>
      <c r="AH68" s="226"/>
      <c r="AI68" s="225"/>
      <c r="AJ68" s="225"/>
      <c r="AK68" s="226"/>
      <c r="AL68" s="225"/>
      <c r="AM68" s="225"/>
      <c r="AN68" s="226"/>
      <c r="AO68" s="225"/>
      <c r="AP68" s="225"/>
      <c r="AQ68" s="226"/>
      <c r="AR68" s="225"/>
      <c r="AS68" s="225"/>
      <c r="AT68" s="226"/>
      <c r="AU68" s="225"/>
      <c r="AV68" s="225"/>
      <c r="AW68" s="226"/>
      <c r="AX68" s="225"/>
      <c r="AY68" s="225"/>
      <c r="AZ68" s="258" t="n">
        <v>1</v>
      </c>
      <c r="BA68" s="258" t="n">
        <v>1</v>
      </c>
      <c r="BB68" s="258" t="n">
        <v>20</v>
      </c>
      <c r="BC68" s="225"/>
      <c r="BD68" s="225"/>
      <c r="BE68" s="226"/>
      <c r="BF68" s="258"/>
      <c r="BG68" s="258"/>
      <c r="BH68" s="258"/>
      <c r="BI68" s="258"/>
      <c r="BJ68" s="258" t="n">
        <v>1</v>
      </c>
      <c r="BK68" s="258" t="n">
        <v>60</v>
      </c>
      <c r="BL68" s="258"/>
      <c r="BM68" s="258"/>
      <c r="BN68" s="258" t="n">
        <v>1</v>
      </c>
      <c r="BO68" s="258" t="n">
        <v>218.5</v>
      </c>
      <c r="BP68" s="258" t="n">
        <v>49</v>
      </c>
      <c r="BQ68" s="258" t="n">
        <v>209</v>
      </c>
    </row>
    <row r="69" s="202" customFormat="true" ht="29.1" hidden="false" customHeight="true" outlineLevel="0" collapsed="false">
      <c r="A69" s="220" t="s">
        <v>260</v>
      </c>
      <c r="B69" s="272" t="s">
        <v>264</v>
      </c>
      <c r="C69" s="272" t="s">
        <v>265</v>
      </c>
      <c r="D69" s="280" t="s">
        <v>293</v>
      </c>
      <c r="E69" s="258" t="n">
        <v>1</v>
      </c>
      <c r="F69" s="258" t="n">
        <v>1</v>
      </c>
      <c r="G69" s="258" t="n">
        <v>38</v>
      </c>
      <c r="H69" s="258" t="n">
        <v>171</v>
      </c>
      <c r="I69" s="258" t="n">
        <v>102</v>
      </c>
      <c r="J69" s="199" t="n">
        <f aca="false">SUM(K69,L69)</f>
        <v>313570</v>
      </c>
      <c r="K69" s="206" t="n">
        <v>235000</v>
      </c>
      <c r="L69" s="206" t="n">
        <f aca="false">M69+O69+P69+Q69+R69+S69+T69</f>
        <v>78570</v>
      </c>
      <c r="M69" s="273" t="n">
        <v>5130</v>
      </c>
      <c r="N69" s="232" t="n">
        <v>1224</v>
      </c>
      <c r="O69" s="235" t="n">
        <v>73440</v>
      </c>
      <c r="P69" s="224"/>
      <c r="Q69" s="224"/>
      <c r="R69" s="224"/>
      <c r="S69" s="224"/>
      <c r="T69" s="224"/>
      <c r="U69" s="225"/>
      <c r="V69" s="226"/>
      <c r="W69" s="225"/>
      <c r="X69" s="225"/>
      <c r="Y69" s="226"/>
      <c r="Z69" s="225"/>
      <c r="AA69" s="225"/>
      <c r="AB69" s="226"/>
      <c r="AC69" s="258" t="n">
        <v>1</v>
      </c>
      <c r="AD69" s="258" t="n">
        <v>240</v>
      </c>
      <c r="AE69" s="226"/>
      <c r="AF69" s="225"/>
      <c r="AG69" s="225"/>
      <c r="AH69" s="226"/>
      <c r="AI69" s="225"/>
      <c r="AJ69" s="225"/>
      <c r="AK69" s="226"/>
      <c r="AL69" s="225"/>
      <c r="AM69" s="225"/>
      <c r="AN69" s="226"/>
      <c r="AO69" s="225"/>
      <c r="AP69" s="225"/>
      <c r="AQ69" s="226"/>
      <c r="AR69" s="225"/>
      <c r="AS69" s="225"/>
      <c r="AT69" s="226"/>
      <c r="AU69" s="225"/>
      <c r="AV69" s="225"/>
      <c r="AW69" s="226"/>
      <c r="AX69" s="225"/>
      <c r="AY69" s="225"/>
      <c r="AZ69" s="258"/>
      <c r="BA69" s="258"/>
      <c r="BB69" s="258"/>
      <c r="BC69" s="225"/>
      <c r="BD69" s="225"/>
      <c r="BE69" s="226"/>
      <c r="BF69" s="258" t="n">
        <v>1</v>
      </c>
      <c r="BG69" s="258" t="n">
        <v>2</v>
      </c>
      <c r="BH69" s="258" t="n">
        <v>4</v>
      </c>
      <c r="BI69" s="258" t="n">
        <v>100</v>
      </c>
      <c r="BJ69" s="258" t="n">
        <v>1</v>
      </c>
      <c r="BK69" s="258" t="n">
        <v>30</v>
      </c>
      <c r="BL69" s="258"/>
      <c r="BM69" s="258"/>
      <c r="BN69" s="258" t="n">
        <v>1</v>
      </c>
      <c r="BO69" s="258" t="n">
        <v>500</v>
      </c>
      <c r="BP69" s="258" t="n">
        <v>38</v>
      </c>
      <c r="BQ69" s="258" t="n">
        <v>171</v>
      </c>
    </row>
    <row r="70" s="202" customFormat="true" ht="29.1" hidden="false" customHeight="true" outlineLevel="0" collapsed="false">
      <c r="A70" s="220" t="s">
        <v>260</v>
      </c>
      <c r="B70" s="272" t="s">
        <v>269</v>
      </c>
      <c r="C70" s="272" t="s">
        <v>269</v>
      </c>
      <c r="D70" s="280" t="s">
        <v>293</v>
      </c>
      <c r="E70" s="258" t="n">
        <v>1</v>
      </c>
      <c r="F70" s="258" t="n">
        <v>1</v>
      </c>
      <c r="G70" s="258" t="n">
        <v>49</v>
      </c>
      <c r="H70" s="258" t="n">
        <v>210</v>
      </c>
      <c r="I70" s="258" t="n">
        <v>126</v>
      </c>
      <c r="J70" s="199" t="n">
        <f aca="false">SUM(K70,L70)</f>
        <v>321900</v>
      </c>
      <c r="K70" s="206" t="n">
        <v>240000</v>
      </c>
      <c r="L70" s="206" t="n">
        <f aca="false">M70+O70+P70+Q70+R70+S70+T70</f>
        <v>81900</v>
      </c>
      <c r="M70" s="273" t="n">
        <v>6300</v>
      </c>
      <c r="N70" s="232" t="n">
        <v>1260</v>
      </c>
      <c r="O70" s="235" t="n">
        <v>75600</v>
      </c>
      <c r="P70" s="224"/>
      <c r="Q70" s="224"/>
      <c r="R70" s="224"/>
      <c r="S70" s="224"/>
      <c r="T70" s="224"/>
      <c r="U70" s="225"/>
      <c r="V70" s="226"/>
      <c r="W70" s="225"/>
      <c r="X70" s="225"/>
      <c r="Y70" s="226"/>
      <c r="Z70" s="225"/>
      <c r="AA70" s="225"/>
      <c r="AB70" s="226"/>
      <c r="AC70" s="258" t="n">
        <v>1</v>
      </c>
      <c r="AD70" s="258" t="n">
        <v>100</v>
      </c>
      <c r="AE70" s="226"/>
      <c r="AF70" s="225"/>
      <c r="AG70" s="225"/>
      <c r="AH70" s="226"/>
      <c r="AI70" s="225"/>
      <c r="AJ70" s="225"/>
      <c r="AK70" s="226"/>
      <c r="AL70" s="225"/>
      <c r="AM70" s="225"/>
      <c r="AN70" s="226"/>
      <c r="AO70" s="225"/>
      <c r="AP70" s="225"/>
      <c r="AQ70" s="226"/>
      <c r="AR70" s="225"/>
      <c r="AS70" s="225"/>
      <c r="AT70" s="226"/>
      <c r="AU70" s="225"/>
      <c r="AV70" s="225"/>
      <c r="AW70" s="226"/>
      <c r="AX70" s="225"/>
      <c r="AY70" s="225"/>
      <c r="AZ70" s="258"/>
      <c r="BA70" s="258" t="n">
        <v>1</v>
      </c>
      <c r="BB70" s="258" t="n">
        <v>20</v>
      </c>
      <c r="BC70" s="225"/>
      <c r="BD70" s="225"/>
      <c r="BE70" s="226"/>
      <c r="BF70" s="258" t="n">
        <v>1</v>
      </c>
      <c r="BG70" s="258" t="n">
        <v>1</v>
      </c>
      <c r="BH70" s="258" t="n">
        <v>3</v>
      </c>
      <c r="BI70" s="258" t="n">
        <v>130</v>
      </c>
      <c r="BJ70" s="258" t="n">
        <v>1</v>
      </c>
      <c r="BK70" s="258" t="n">
        <v>30</v>
      </c>
      <c r="BL70" s="258"/>
      <c r="BM70" s="258"/>
      <c r="BN70" s="258" t="n">
        <v>1</v>
      </c>
      <c r="BO70" s="258" t="n">
        <v>300</v>
      </c>
      <c r="BP70" s="258" t="n">
        <v>49</v>
      </c>
      <c r="BQ70" s="258" t="n">
        <v>210</v>
      </c>
    </row>
    <row r="71" s="279" customFormat="true" ht="29.1" hidden="false" customHeight="true" outlineLevel="0" collapsed="false">
      <c r="A71" s="274" t="s">
        <v>270</v>
      </c>
      <c r="B71" s="275" t="n">
        <v>3</v>
      </c>
      <c r="C71" s="275" t="n">
        <v>3</v>
      </c>
      <c r="D71" s="275"/>
      <c r="E71" s="276" t="n">
        <f aca="false">SUM(E68:E70)</f>
        <v>3</v>
      </c>
      <c r="F71" s="276" t="n">
        <f aca="false">SUM(F68:F70)</f>
        <v>4</v>
      </c>
      <c r="G71" s="276" t="n">
        <f aca="false">SUM(G68:G70)</f>
        <v>136</v>
      </c>
      <c r="H71" s="276" t="n">
        <f aca="false">SUM(H68:H70)</f>
        <v>590</v>
      </c>
      <c r="I71" s="276" t="n">
        <f aca="false">SUM(I68:I70)</f>
        <v>353</v>
      </c>
      <c r="J71" s="277" t="n">
        <f aca="false">SUM(J68:J70)</f>
        <v>814240</v>
      </c>
      <c r="K71" s="277" t="n">
        <f aca="false">SUM(K68:K70)</f>
        <v>610000</v>
      </c>
      <c r="L71" s="277" t="n">
        <f aca="false">SUM(L68:L70)</f>
        <v>204240</v>
      </c>
      <c r="M71" s="281" t="n">
        <f aca="false">SUM(M68:M70)</f>
        <v>17700</v>
      </c>
      <c r="N71" s="278" t="n">
        <f aca="false">SUM(N68:N70)</f>
        <v>3109</v>
      </c>
      <c r="O71" s="277" t="n">
        <f aca="false">SUM(O68:O70)</f>
        <v>186540</v>
      </c>
      <c r="P71" s="277" t="n">
        <f aca="false">SUM(P68:P70)</f>
        <v>0</v>
      </c>
      <c r="Q71" s="277" t="n">
        <f aca="false">SUM(Q68:Q70)</f>
        <v>0</v>
      </c>
      <c r="R71" s="277" t="n">
        <f aca="false">SUM(R68:R70)</f>
        <v>0</v>
      </c>
      <c r="S71" s="277" t="n">
        <f aca="false">SUM(S68:S70)</f>
        <v>0</v>
      </c>
      <c r="T71" s="277" t="n">
        <f aca="false">SUM(T68:T70)</f>
        <v>0</v>
      </c>
      <c r="U71" s="276" t="n">
        <f aca="false">SUM(U68:U70)</f>
        <v>0</v>
      </c>
      <c r="V71" s="276" t="n">
        <f aca="false">SUM(V68:V70)</f>
        <v>0</v>
      </c>
      <c r="W71" s="276" t="n">
        <f aca="false">SUM(W68:W70)</f>
        <v>0</v>
      </c>
      <c r="X71" s="276" t="n">
        <f aca="false">SUM(X68:X70)</f>
        <v>0</v>
      </c>
      <c r="Y71" s="276" t="n">
        <f aca="false">SUM(Y68:Y70)</f>
        <v>0</v>
      </c>
      <c r="Z71" s="276" t="n">
        <f aca="false">SUM(Z68:Z70)</f>
        <v>0</v>
      </c>
      <c r="AA71" s="276" t="n">
        <f aca="false">SUM(AA68:AA70)</f>
        <v>0</v>
      </c>
      <c r="AB71" s="276" t="n">
        <f aca="false">SUM(AB68:AB70)</f>
        <v>0</v>
      </c>
      <c r="AC71" s="276" t="n">
        <f aca="false">SUM(AC68:AC70)</f>
        <v>3</v>
      </c>
      <c r="AD71" s="276" t="n">
        <f aca="false">SUM(AD68:AD70)</f>
        <v>370</v>
      </c>
      <c r="AE71" s="276" t="n">
        <f aca="false">SUM(AE68:AE70)</f>
        <v>0</v>
      </c>
      <c r="AF71" s="276" t="n">
        <f aca="false">SUM(AF68:AF70)</f>
        <v>0</v>
      </c>
      <c r="AG71" s="276" t="n">
        <f aca="false">SUM(AG68:AG70)</f>
        <v>0</v>
      </c>
      <c r="AH71" s="276" t="n">
        <f aca="false">SUM(AH68:AH70)</f>
        <v>0</v>
      </c>
      <c r="AI71" s="276" t="n">
        <f aca="false">SUM(AI68:AI70)</f>
        <v>0</v>
      </c>
      <c r="AJ71" s="276" t="n">
        <f aca="false">SUM(AJ68:AJ70)</f>
        <v>0</v>
      </c>
      <c r="AK71" s="276" t="n">
        <f aca="false">SUM(AK68:AK70)</f>
        <v>0</v>
      </c>
      <c r="AL71" s="276" t="n">
        <f aca="false">SUM(AL68:AL70)</f>
        <v>0</v>
      </c>
      <c r="AM71" s="276" t="n">
        <f aca="false">SUM(AM68:AM70)</f>
        <v>0</v>
      </c>
      <c r="AN71" s="276" t="n">
        <f aca="false">SUM(AN68:AN70)</f>
        <v>0</v>
      </c>
      <c r="AO71" s="276" t="n">
        <f aca="false">SUM(AO68:AO70)</f>
        <v>0</v>
      </c>
      <c r="AP71" s="276" t="n">
        <f aca="false">SUM(AP68:AP70)</f>
        <v>0</v>
      </c>
      <c r="AQ71" s="276" t="n">
        <f aca="false">SUM(AQ68:AQ70)</f>
        <v>0</v>
      </c>
      <c r="AR71" s="276" t="n">
        <f aca="false">SUM(AR68:AR70)</f>
        <v>0</v>
      </c>
      <c r="AS71" s="276" t="n">
        <f aca="false">SUM(AS68:AS70)</f>
        <v>0</v>
      </c>
      <c r="AT71" s="276" t="n">
        <f aca="false">SUM(AT68:AT70)</f>
        <v>0</v>
      </c>
      <c r="AU71" s="276" t="n">
        <f aca="false">SUM(AU68:AU70)</f>
        <v>0</v>
      </c>
      <c r="AV71" s="276" t="n">
        <f aca="false">SUM(AV68:AV70)</f>
        <v>0</v>
      </c>
      <c r="AW71" s="276" t="n">
        <f aca="false">SUM(AW68:AW70)</f>
        <v>0</v>
      </c>
      <c r="AX71" s="276" t="n">
        <f aca="false">SUM(AX68:AX70)</f>
        <v>0</v>
      </c>
      <c r="AY71" s="276" t="n">
        <f aca="false">SUM(AY68:AY70)</f>
        <v>0</v>
      </c>
      <c r="AZ71" s="276" t="n">
        <f aca="false">SUM(AZ68:AZ70)</f>
        <v>1</v>
      </c>
      <c r="BA71" s="276" t="n">
        <f aca="false">SUM(BA68:BA70)</f>
        <v>2</v>
      </c>
      <c r="BB71" s="276" t="n">
        <f aca="false">SUM(BB68:BB70)</f>
        <v>40</v>
      </c>
      <c r="BC71" s="276" t="n">
        <f aca="false">SUM(BC68:BC70)</f>
        <v>0</v>
      </c>
      <c r="BD71" s="276" t="n">
        <f aca="false">SUM(BD68:BD70)</f>
        <v>0</v>
      </c>
      <c r="BE71" s="276" t="n">
        <f aca="false">SUM(BE68:BE70)</f>
        <v>0</v>
      </c>
      <c r="BF71" s="276" t="n">
        <f aca="false">SUM(BF68:BF70)</f>
        <v>2</v>
      </c>
      <c r="BG71" s="276" t="n">
        <f aca="false">SUM(BG68:BG70)</f>
        <v>3</v>
      </c>
      <c r="BH71" s="276" t="n">
        <f aca="false">SUM(BH68:BH70)</f>
        <v>7</v>
      </c>
      <c r="BI71" s="276" t="n">
        <f aca="false">SUM(BI68:BI70)</f>
        <v>230</v>
      </c>
      <c r="BJ71" s="276" t="n">
        <f aca="false">SUM(BJ68:BJ70)</f>
        <v>3</v>
      </c>
      <c r="BK71" s="276" t="n">
        <f aca="false">SUM(BK68:BK70)</f>
        <v>120</v>
      </c>
      <c r="BL71" s="276" t="n">
        <f aca="false">SUM(BL68:BL70)</f>
        <v>0</v>
      </c>
      <c r="BM71" s="276" t="n">
        <f aca="false">SUM(BM68:BM70)</f>
        <v>0</v>
      </c>
      <c r="BN71" s="258" t="n">
        <f aca="false">SUM(BN68:BN70)</f>
        <v>3</v>
      </c>
      <c r="BO71" s="258" t="n">
        <f aca="false">SUM(BO68:BO70)</f>
        <v>1018.5</v>
      </c>
      <c r="BP71" s="276" t="n">
        <f aca="false">SUM(BP68:BP70)</f>
        <v>136</v>
      </c>
      <c r="BQ71" s="276" t="n">
        <f aca="false">SUM(BQ68:BQ70)</f>
        <v>590</v>
      </c>
    </row>
    <row r="72" s="202" customFormat="true" ht="33" hidden="false" customHeight="true" outlineLevel="0" collapsed="false">
      <c r="A72" s="233" t="s">
        <v>271</v>
      </c>
      <c r="B72" s="220" t="s">
        <v>308</v>
      </c>
      <c r="C72" s="220" t="s">
        <v>123</v>
      </c>
      <c r="D72" s="240" t="s">
        <v>84</v>
      </c>
      <c r="E72" s="221" t="n">
        <v>1</v>
      </c>
      <c r="F72" s="200" t="n">
        <v>2</v>
      </c>
      <c r="G72" s="222" t="n">
        <v>98</v>
      </c>
      <c r="H72" s="200" t="n">
        <v>402</v>
      </c>
      <c r="I72" s="200" t="n">
        <v>174</v>
      </c>
      <c r="J72" s="199" t="n">
        <f aca="false">K72+L72</f>
        <v>452800</v>
      </c>
      <c r="K72" s="199" t="n">
        <v>340000</v>
      </c>
      <c r="L72" s="199" t="n">
        <f aca="false">M72+O72+P72+Q72+R72+S72+T72</f>
        <v>112800</v>
      </c>
      <c r="M72" s="223" t="n">
        <v>8040</v>
      </c>
      <c r="N72" s="200" t="n">
        <v>1740</v>
      </c>
      <c r="O72" s="224" t="n">
        <v>104400</v>
      </c>
      <c r="P72" s="224"/>
      <c r="Q72" s="224"/>
      <c r="R72" s="224" t="n">
        <v>360</v>
      </c>
      <c r="S72" s="224"/>
      <c r="T72" s="224"/>
      <c r="U72" s="225" t="n">
        <v>1</v>
      </c>
      <c r="V72" s="225" t="n">
        <v>1120</v>
      </c>
      <c r="W72" s="226" t="n">
        <v>4</v>
      </c>
      <c r="X72" s="225"/>
      <c r="Y72" s="226"/>
      <c r="Z72" s="225"/>
      <c r="AA72" s="225"/>
      <c r="AB72" s="226"/>
      <c r="AC72" s="225"/>
      <c r="AD72" s="225"/>
      <c r="AE72" s="226"/>
      <c r="AF72" s="225"/>
      <c r="AG72" s="225"/>
      <c r="AH72" s="226"/>
      <c r="AI72" s="225"/>
      <c r="AJ72" s="225"/>
      <c r="AK72" s="226"/>
      <c r="AL72" s="225"/>
      <c r="AM72" s="225"/>
      <c r="AN72" s="226"/>
      <c r="AO72" s="225"/>
      <c r="AP72" s="225"/>
      <c r="AQ72" s="226"/>
      <c r="AR72" s="225"/>
      <c r="AS72" s="225"/>
      <c r="AT72" s="226"/>
      <c r="AU72" s="225"/>
      <c r="AV72" s="225"/>
      <c r="AW72" s="226"/>
      <c r="AX72" s="225"/>
      <c r="AY72" s="225"/>
      <c r="AZ72" s="226"/>
      <c r="BA72" s="226"/>
      <c r="BB72" s="226"/>
      <c r="BC72" s="225"/>
      <c r="BD72" s="225"/>
      <c r="BE72" s="226"/>
      <c r="BF72" s="225"/>
      <c r="BG72" s="225"/>
      <c r="BH72" s="226"/>
      <c r="BI72" s="225"/>
      <c r="BJ72" s="225"/>
      <c r="BK72" s="225"/>
      <c r="BL72" s="225"/>
      <c r="BM72" s="226"/>
      <c r="BN72" s="227"/>
      <c r="BO72" s="227"/>
      <c r="BP72" s="226" t="n">
        <v>98</v>
      </c>
      <c r="BQ72" s="225" t="n">
        <v>402</v>
      </c>
    </row>
    <row r="73" s="202" customFormat="true" ht="29.1" hidden="false" customHeight="true" outlineLevel="0" collapsed="false">
      <c r="A73" s="233" t="s">
        <v>271</v>
      </c>
      <c r="B73" s="220" t="s">
        <v>272</v>
      </c>
      <c r="C73" s="220" t="s">
        <v>309</v>
      </c>
      <c r="D73" s="240" t="s">
        <v>84</v>
      </c>
      <c r="E73" s="221" t="n">
        <v>1</v>
      </c>
      <c r="F73" s="200" t="n">
        <v>1</v>
      </c>
      <c r="G73" s="222" t="n">
        <v>21</v>
      </c>
      <c r="H73" s="200" t="n">
        <v>65</v>
      </c>
      <c r="I73" s="200" t="n">
        <v>41</v>
      </c>
      <c r="J73" s="199" t="n">
        <f aca="false">K73+L73</f>
        <v>161020</v>
      </c>
      <c r="K73" s="199" t="n">
        <v>120000</v>
      </c>
      <c r="L73" s="199" t="n">
        <f aca="false">M73+O73+P73+Q73+R73+S73+T73</f>
        <v>41020</v>
      </c>
      <c r="M73" s="223" t="n">
        <v>1300</v>
      </c>
      <c r="N73" s="200" t="n">
        <v>656</v>
      </c>
      <c r="O73" s="224" t="n">
        <v>39360</v>
      </c>
      <c r="P73" s="224"/>
      <c r="Q73" s="224"/>
      <c r="R73" s="224" t="n">
        <v>360</v>
      </c>
      <c r="S73" s="224"/>
      <c r="T73" s="224"/>
      <c r="U73" s="225" t="n">
        <v>1</v>
      </c>
      <c r="V73" s="225" t="n">
        <v>137</v>
      </c>
      <c r="W73" s="226" t="n">
        <v>1.5</v>
      </c>
      <c r="X73" s="225"/>
      <c r="Y73" s="226"/>
      <c r="Z73" s="225"/>
      <c r="AA73" s="225"/>
      <c r="AB73" s="226"/>
      <c r="AC73" s="225"/>
      <c r="AD73" s="225"/>
      <c r="AE73" s="226"/>
      <c r="AF73" s="225"/>
      <c r="AG73" s="225"/>
      <c r="AH73" s="226"/>
      <c r="AI73" s="225"/>
      <c r="AJ73" s="225"/>
      <c r="AK73" s="226"/>
      <c r="AL73" s="225"/>
      <c r="AM73" s="225"/>
      <c r="AN73" s="226"/>
      <c r="AO73" s="225"/>
      <c r="AP73" s="225"/>
      <c r="AQ73" s="226"/>
      <c r="AR73" s="225"/>
      <c r="AS73" s="225"/>
      <c r="AT73" s="226"/>
      <c r="AU73" s="225"/>
      <c r="AV73" s="225"/>
      <c r="AW73" s="226"/>
      <c r="AX73" s="225"/>
      <c r="AY73" s="225" t="n">
        <v>35</v>
      </c>
      <c r="AZ73" s="226"/>
      <c r="BA73" s="226"/>
      <c r="BB73" s="226"/>
      <c r="BC73" s="225"/>
      <c r="BD73" s="225"/>
      <c r="BE73" s="226"/>
      <c r="BF73" s="225"/>
      <c r="BG73" s="225"/>
      <c r="BH73" s="226"/>
      <c r="BI73" s="225"/>
      <c r="BJ73" s="225"/>
      <c r="BK73" s="225"/>
      <c r="BL73" s="225"/>
      <c r="BM73" s="226"/>
      <c r="BN73" s="227"/>
      <c r="BO73" s="227"/>
      <c r="BP73" s="226" t="n">
        <v>21</v>
      </c>
      <c r="BQ73" s="225" t="n">
        <v>65</v>
      </c>
    </row>
    <row r="74" s="279" customFormat="true" ht="29.1" hidden="false" customHeight="true" outlineLevel="0" collapsed="false">
      <c r="A74" s="274" t="s">
        <v>281</v>
      </c>
      <c r="B74" s="275" t="n">
        <v>2</v>
      </c>
      <c r="C74" s="275" t="n">
        <v>2</v>
      </c>
      <c r="D74" s="275"/>
      <c r="E74" s="276" t="n">
        <f aca="false">SUM(E72:E73)</f>
        <v>2</v>
      </c>
      <c r="F74" s="276" t="n">
        <f aca="false">SUM(F72:F73)</f>
        <v>3</v>
      </c>
      <c r="G74" s="276" t="n">
        <f aca="false">SUM(G72:G73)</f>
        <v>119</v>
      </c>
      <c r="H74" s="276" t="n">
        <f aca="false">SUM(H72:H73)</f>
        <v>467</v>
      </c>
      <c r="I74" s="276" t="n">
        <f aca="false">SUM(I72:I73)</f>
        <v>215</v>
      </c>
      <c r="J74" s="277" t="n">
        <f aca="false">SUM(J72:J73)</f>
        <v>613820</v>
      </c>
      <c r="K74" s="277" t="n">
        <f aca="false">SUM(K72:K73)</f>
        <v>460000</v>
      </c>
      <c r="L74" s="277" t="n">
        <f aca="false">SUM(L72:L73)</f>
        <v>153820</v>
      </c>
      <c r="M74" s="276" t="n">
        <f aca="false">SUM(M72:M73)</f>
        <v>9340</v>
      </c>
      <c r="N74" s="278" t="n">
        <f aca="false">SUM(N72:N73)</f>
        <v>2396</v>
      </c>
      <c r="O74" s="277" t="n">
        <f aca="false">SUM(O72:O73)</f>
        <v>143760</v>
      </c>
      <c r="P74" s="277" t="n">
        <f aca="false">SUM(P72:P73)</f>
        <v>0</v>
      </c>
      <c r="Q74" s="277" t="n">
        <f aca="false">SUM(Q72:Q73)</f>
        <v>0</v>
      </c>
      <c r="R74" s="277" t="n">
        <f aca="false">SUM(R72:R73)</f>
        <v>720</v>
      </c>
      <c r="S74" s="277" t="n">
        <f aca="false">SUM(S72:S73)</f>
        <v>0</v>
      </c>
      <c r="T74" s="277" t="n">
        <f aca="false">SUM(T72:T73)</f>
        <v>0</v>
      </c>
      <c r="U74" s="276" t="n">
        <f aca="false">SUM(U72:U73)</f>
        <v>2</v>
      </c>
      <c r="V74" s="276" t="n">
        <f aca="false">SUM(V72:V73)</f>
        <v>1257</v>
      </c>
      <c r="W74" s="276" t="n">
        <f aca="false">SUM(W72:W73)</f>
        <v>5.5</v>
      </c>
      <c r="X74" s="276" t="n">
        <f aca="false">SUM(X72:X73)</f>
        <v>0</v>
      </c>
      <c r="Y74" s="276" t="n">
        <f aca="false">SUM(Y72:Y73)</f>
        <v>0</v>
      </c>
      <c r="Z74" s="276" t="n">
        <f aca="false">SUM(Z72:Z73)</f>
        <v>0</v>
      </c>
      <c r="AA74" s="276" t="n">
        <f aca="false">SUM(AA72:AA73)</f>
        <v>0</v>
      </c>
      <c r="AB74" s="276" t="n">
        <f aca="false">SUM(AB72:AB73)</f>
        <v>0</v>
      </c>
      <c r="AC74" s="276" t="n">
        <f aca="false">SUM(AC72:AC73)</f>
        <v>0</v>
      </c>
      <c r="AD74" s="276" t="n">
        <f aca="false">SUM(AD72:AD73)</f>
        <v>0</v>
      </c>
      <c r="AE74" s="276" t="n">
        <f aca="false">SUM(AE72:AE73)</f>
        <v>0</v>
      </c>
      <c r="AF74" s="276" t="n">
        <f aca="false">SUM(AF72:AF73)</f>
        <v>0</v>
      </c>
      <c r="AG74" s="276" t="n">
        <f aca="false">SUM(AG72:AG73)</f>
        <v>0</v>
      </c>
      <c r="AH74" s="276" t="n">
        <f aca="false">SUM(AH72:AH73)</f>
        <v>0</v>
      </c>
      <c r="AI74" s="276" t="n">
        <f aca="false">SUM(AI72:AI73)</f>
        <v>0</v>
      </c>
      <c r="AJ74" s="276" t="n">
        <f aca="false">SUM(AJ72:AJ73)</f>
        <v>0</v>
      </c>
      <c r="AK74" s="276" t="n">
        <f aca="false">SUM(AK72:AK73)</f>
        <v>0</v>
      </c>
      <c r="AL74" s="276" t="n">
        <f aca="false">SUM(AL72:AL73)</f>
        <v>0</v>
      </c>
      <c r="AM74" s="276" t="n">
        <f aca="false">SUM(AM72:AM73)</f>
        <v>0</v>
      </c>
      <c r="AN74" s="276" t="n">
        <f aca="false">SUM(AN72:AN73)</f>
        <v>0</v>
      </c>
      <c r="AO74" s="276" t="n">
        <f aca="false">SUM(AO72:AO73)</f>
        <v>0</v>
      </c>
      <c r="AP74" s="276" t="n">
        <f aca="false">SUM(AP72:AP73)</f>
        <v>0</v>
      </c>
      <c r="AQ74" s="276" t="n">
        <f aca="false">SUM(AQ72:AQ73)</f>
        <v>0</v>
      </c>
      <c r="AR74" s="276" t="n">
        <f aca="false">SUM(AR72:AR73)</f>
        <v>0</v>
      </c>
      <c r="AS74" s="276" t="n">
        <f aca="false">SUM(AS72:AS73)</f>
        <v>0</v>
      </c>
      <c r="AT74" s="276" t="n">
        <f aca="false">SUM(AT72:AT73)</f>
        <v>0</v>
      </c>
      <c r="AU74" s="276" t="n">
        <f aca="false">SUM(AU72:AU73)</f>
        <v>0</v>
      </c>
      <c r="AV74" s="276" t="n">
        <f aca="false">SUM(AV72:AV73)</f>
        <v>0</v>
      </c>
      <c r="AW74" s="276" t="n">
        <f aca="false">SUM(AW72:AW73)</f>
        <v>0</v>
      </c>
      <c r="AX74" s="276" t="n">
        <f aca="false">SUM(AX72:AX73)</f>
        <v>0</v>
      </c>
      <c r="AY74" s="276" t="n">
        <f aca="false">SUM(AY72:AY73)</f>
        <v>35</v>
      </c>
      <c r="AZ74" s="276" t="n">
        <f aca="false">SUM(AZ72:AZ73)</f>
        <v>0</v>
      </c>
      <c r="BA74" s="276" t="n">
        <f aca="false">SUM(BA72:BA73)</f>
        <v>0</v>
      </c>
      <c r="BB74" s="276" t="n">
        <f aca="false">SUM(BB72:BB73)</f>
        <v>0</v>
      </c>
      <c r="BC74" s="276" t="n">
        <f aca="false">SUM(BC72:BC73)</f>
        <v>0</v>
      </c>
      <c r="BD74" s="276" t="n">
        <f aca="false">SUM(BD72:BD73)</f>
        <v>0</v>
      </c>
      <c r="BE74" s="276" t="n">
        <f aca="false">SUM(BE72:BE73)</f>
        <v>0</v>
      </c>
      <c r="BF74" s="276" t="n">
        <f aca="false">SUM(BF72:BF73)</f>
        <v>0</v>
      </c>
      <c r="BG74" s="276" t="n">
        <f aca="false">SUM(BG72:BG73)</f>
        <v>0</v>
      </c>
      <c r="BH74" s="276" t="n">
        <f aca="false">SUM(BH72:BH73)</f>
        <v>0</v>
      </c>
      <c r="BI74" s="276" t="n">
        <f aca="false">SUM(BI72:BI73)</f>
        <v>0</v>
      </c>
      <c r="BJ74" s="276" t="n">
        <f aca="false">SUM(BJ72:BJ73)</f>
        <v>0</v>
      </c>
      <c r="BK74" s="276" t="n">
        <f aca="false">SUM(BK72:BK73)</f>
        <v>0</v>
      </c>
      <c r="BL74" s="276" t="n">
        <f aca="false">SUM(BL72:BL73)</f>
        <v>0</v>
      </c>
      <c r="BM74" s="276" t="n">
        <f aca="false">SUM(BM72:BM73)</f>
        <v>0</v>
      </c>
      <c r="BN74" s="258" t="n">
        <f aca="false">SUM(BN72:BN73)</f>
        <v>0</v>
      </c>
      <c r="BO74" s="258" t="n">
        <f aca="false">SUM(BO72:BO73)</f>
        <v>0</v>
      </c>
      <c r="BP74" s="276" t="n">
        <f aca="false">SUM(BP72:BP73)</f>
        <v>119</v>
      </c>
      <c r="BQ74" s="276" t="n">
        <f aca="false">SUM(BQ72:BQ73)</f>
        <v>467</v>
      </c>
    </row>
    <row r="75" s="288" customFormat="true" ht="29.1" hidden="false" customHeight="true" outlineLevel="0" collapsed="false">
      <c r="A75" s="282" t="s">
        <v>282</v>
      </c>
      <c r="B75" s="283" t="n">
        <f aca="false">SUM(B14,B17,B19,B23,B28,B32,B36,B39,B42,B47,B52,B56,B63,B67,B71,B74)</f>
        <v>42</v>
      </c>
      <c r="C75" s="283" t="n">
        <f aca="false">SUM(C14,C17,C19,C23,C28,C32,C36,C39,C42,C47,C52,C56,C63,C67,C71,C74)</f>
        <v>55</v>
      </c>
      <c r="D75" s="283" t="n">
        <f aca="false">SUM(D14,D17,D19,D23,D28,D32,D36,D39,D42,D47,D52,D56,D63,D67,D71,D74)</f>
        <v>0</v>
      </c>
      <c r="E75" s="283" t="n">
        <f aca="false">SUM(E14,E17,E19,E23,E28,E32,E36,E39,E42,E47,E52,E56,E63,E67,E71,E74)</f>
        <v>50</v>
      </c>
      <c r="F75" s="283" t="n">
        <f aca="false">SUM(F14,F17,F19,F23,F28,F32,F36,F39,F42,F47,F52,F56,F63,F67,F71,F74)</f>
        <v>63</v>
      </c>
      <c r="G75" s="283" t="n">
        <f aca="false">SUM(G14,G17,G19,G23,G28,G32,G36,G39,G42,G47,G52,G56,G63,G67,G71,G74)</f>
        <v>3696</v>
      </c>
      <c r="H75" s="283" t="n">
        <f aca="false">SUM(H14,H17,H19,H23,H28,H32,H36,H39,H42,H47,H52,H56,H63,H67,H71,H74)</f>
        <v>14356</v>
      </c>
      <c r="I75" s="283" t="n">
        <f aca="false">SUM(I14,I17,I19,I23,I28,I32,I36,I39,I42,I47,I52,I56,I63,I67,I71,I74)</f>
        <v>7599</v>
      </c>
      <c r="J75" s="284" t="n">
        <f aca="false">SUM(J14,J17,J19,J23,J28,J32,J36,J39,J42,J47,J52,J56,J63,J67,J71,J74)</f>
        <v>18408858</v>
      </c>
      <c r="K75" s="284" t="n">
        <f aca="false">SUM(K14,K17,K19,K23,K28,K32,K36,K39,K42,K47,K52,K56,K63,K67,K71,K74)</f>
        <v>13200000</v>
      </c>
      <c r="L75" s="284" t="n">
        <f aca="false">SUM(L14,L17,L19,L23,L28,L32,L36,L39,L42,L47,L52,L56,L63,L67,L71,L74)</f>
        <v>5208858</v>
      </c>
      <c r="M75" s="285" t="n">
        <f aca="false">SUM(M14,M17,M19,M23,M28,M32,M36,M39,M42,M47,M52,M56,M63,M67,M71,M74)</f>
        <v>557184</v>
      </c>
      <c r="N75" s="286" t="n">
        <f aca="false">SUM(N14,N17,N19,N23,N28,N32,N36,N39,N42,N47,N52,N56,N63,N67,N71,N74)</f>
        <v>46513</v>
      </c>
      <c r="O75" s="284" t="n">
        <f aca="false">SUM(O14,O17,O19,O23,O28,O32,O36,O39,O42,O47,O52,O56,O63,O67,O71,O74)</f>
        <v>2790980</v>
      </c>
      <c r="P75" s="284" t="n">
        <f aca="false">SUM(P14,P17,P19,P23,P28,P32,P36,P39,P42,P47,P52,P56,P63,P67,P71,P74)</f>
        <v>209700</v>
      </c>
      <c r="Q75" s="284" t="n">
        <f aca="false">SUM(Q14,Q17,Q19,Q23,Q28,Q32,Q36,Q39,Q42,Q47,Q52,Q56,Q63,Q67,Q71,Q74)</f>
        <v>269353</v>
      </c>
      <c r="R75" s="284" t="n">
        <f aca="false">SUM(R14,R17,R19,R23,R28,R32,R36,R39,R42,R47,R52,R56,R63,R67,R71,R74)</f>
        <v>879441</v>
      </c>
      <c r="S75" s="284" t="n">
        <f aca="false">SUM(S14,S17,S19,S23,S28,S32,S36,S39,S42,S47,S52,S56,S63,S67,S71,S74)</f>
        <v>0</v>
      </c>
      <c r="T75" s="284" t="n">
        <f aca="false">SUM(T14,T17,T19,T23,T28,T32,T36,T39,T42,T47,T52,T56,T63,T67,T71,T74)</f>
        <v>502200</v>
      </c>
      <c r="U75" s="283" t="n">
        <f aca="false">SUM(U14,U17,U19,U23,U28,U32,U36,U39,U42,U47,U52,U56,U63,U67,U71,U74)</f>
        <v>24</v>
      </c>
      <c r="V75" s="283" t="n">
        <f aca="false">SUM(V14,V17,V19,V23,V28,V32,V36,V39,V42,V47,V52,V56,V63,V67,V71,V74)</f>
        <v>19799</v>
      </c>
      <c r="W75" s="283" t="n">
        <f aca="false">SUM(W14,W17,W19,W23,W28,W32,W36,W39,W42,W47,W52,W56,W63,W67,W71,W74)</f>
        <v>79</v>
      </c>
      <c r="X75" s="283" t="n">
        <f aca="false">SUM(X14,X17,X19,X23,X28,X32,X36,X39,X42,X47,X52,X56,X63,X67,X71,X74)</f>
        <v>64</v>
      </c>
      <c r="Y75" s="283" t="n">
        <f aca="false">SUM(Y14,Y17,Y19,Y23,Y28,Y32,Y36,Y39,Y42,Y47,Y52,Y56,Y63,Y67,Y71,Y74)</f>
        <v>6051.8</v>
      </c>
      <c r="Z75" s="283" t="n">
        <f aca="false">SUM(Z14,Z17,Z19,Z23,Z28,Z32,Z36,Z39,Z42,Z47,Z52,Z56,Z63,Z67,Z71,Z74)</f>
        <v>23.9</v>
      </c>
      <c r="AA75" s="283" t="n">
        <f aca="false">SUM(AA14,AA17,AA19,AA23,AA28,AA32,AA36,AA39,AA42,AA47,AA52,AA56,AA63,AA67,AA71,AA74)</f>
        <v>2</v>
      </c>
      <c r="AB75" s="283" t="n">
        <f aca="false">SUM(AB14,AB17,AB19,AB23,AB28,AB32,AB36,AB39,AB42,AB47,AB52,AB56,AB63,AB67,AB71,AB74)</f>
        <v>2600</v>
      </c>
      <c r="AC75" s="283" t="n">
        <f aca="false">SUM(AC14,AC17,AC19,AC23,AC28,AC32,AC36,AC39,AC42,AC47,AC52,AC56,AC63,AC67,AC71,AC74)</f>
        <v>27</v>
      </c>
      <c r="AD75" s="283" t="n">
        <f aca="false">SUM(AD14,AD17,AD19,AD23,AD28,AD32,AD36,AD39,AD42,AD47,AD52,AD56,AD63,AD67,AD71,AD74)</f>
        <v>4374.3</v>
      </c>
      <c r="AE75" s="283" t="n">
        <f aca="false">SUM(AE14,AE17,AE19,AE23,AE28,AE32,AE36,AE39,AE42,AE47,AE52,AE56,AE63,AE67,AE71,AE74)</f>
        <v>3</v>
      </c>
      <c r="AF75" s="283" t="n">
        <f aca="false">SUM(AF14,AF17,AF19,AF23,AF28,AF32,AF36,AF39,AF42,AF47,AF52,AF56,AF63,AF67,AF71,AF74)</f>
        <v>0</v>
      </c>
      <c r="AG75" s="283" t="n">
        <f aca="false">SUM(AG14,AG17,AG19,AG23,AG28,AG32,AG36,AG39,AG42,AG47,AG52,AG56,AG63,AG67,AG71,AG74)</f>
        <v>0</v>
      </c>
      <c r="AH75" s="283" t="n">
        <f aca="false">SUM(AH14,AH17,AH19,AH23,AH28,AH32,AH36,AH39,AH42,AH47,AH52,AH56,AH63,AH67,AH71,AH74)</f>
        <v>3</v>
      </c>
      <c r="AI75" s="283" t="n">
        <f aca="false">SUM(AI14,AI17,AI19,AI23,AI28,AI32,AI36,AI39,AI42,AI47,AI52,AI56,AI63,AI67,AI71,AI74)</f>
        <v>4300</v>
      </c>
      <c r="AJ75" s="283" t="n">
        <f aca="false">SUM(AJ14,AJ17,AJ19,AJ23,AJ28,AJ32,AJ36,AJ39,AJ42,AJ47,AJ52,AJ56,AJ63,AJ67,AJ71,AJ74)</f>
        <v>300</v>
      </c>
      <c r="AK75" s="283" t="n">
        <f aca="false">SUM(AK14,AK17,AK19,AK23,AK28,AK32,AK36,AK39,AK42,AK47,AK52,AK56,AK63,AK67,AK71,AK74)</f>
        <v>48000</v>
      </c>
      <c r="AL75" s="283" t="n">
        <f aca="false">SUM(AL14,AL17,AL19,AL23,AL28,AL32,AL36,AL39,AL42,AL47,AL52,AL56,AL63,AL67,AL71,AL74)</f>
        <v>0</v>
      </c>
      <c r="AM75" s="283" t="n">
        <f aca="false">SUM(AM14,AM17,AM19,AM23,AM28,AM32,AM36,AM39,AM42,AM47,AM52,AM56,AM63,AM67,AM71,AM74)</f>
        <v>0</v>
      </c>
      <c r="AN75" s="283" t="n">
        <f aca="false">SUM(AN14,AN17,AN19,AN23,AN28,AN32,AN36,AN39,AN42,AN47,AN52,AN56,AN63,AN67,AN71,AN74)</f>
        <v>6</v>
      </c>
      <c r="AO75" s="283" t="n">
        <f aca="false">SUM(AO14,AO17,AO19,AO23,AO28,AO32,AO36,AO39,AO42,AO47,AO52,AO56,AO63,AO67,AO71,AO74)</f>
        <v>305</v>
      </c>
      <c r="AP75" s="283" t="n">
        <f aca="false">SUM(AP14,AP17,AP19,AP23,AP28,AP32,AP36,AP39,AP42,AP47,AP52,AP56,AP63,AP67,AP71,AP74)</f>
        <v>12</v>
      </c>
      <c r="AQ75" s="283" t="n">
        <f aca="false">SUM(AQ14,AQ17,AQ19,AQ23,AQ28,AQ32,AQ36,AQ39,AQ42,AQ47,AQ52,AQ56,AQ63,AQ67,AQ71,AQ74)</f>
        <v>149700</v>
      </c>
      <c r="AR75" s="283" t="n">
        <f aca="false">SUM(AR14,AR17,AR19,AR23,AR28,AR32,AR36,AR39,AR42,AR47,AR52,AR56,AR63,AR67,AR71,AR74)</f>
        <v>112</v>
      </c>
      <c r="AS75" s="283" t="n">
        <f aca="false">SUM(AS14,AS17,AS19,AS23,AS28,AS32,AS36,AS39,AS42,AS47,AS52,AS56,AS63,AS67,AS71,AS74)</f>
        <v>0</v>
      </c>
      <c r="AT75" s="283" t="n">
        <f aca="false">SUM(AT14,AT17,AT19,AT23,AT28,AT32,AT36,AT39,AT42,AT47,AT52,AT56,AT63,AT67,AT71,AT74)</f>
        <v>0</v>
      </c>
      <c r="AU75" s="283" t="n">
        <f aca="false">SUM(AU14,AU17,AU19,AU23,AU28,AU32,AU36,AU39,AU42,AU47,AU52,AU56,AU63,AU67,AU71,AU74)</f>
        <v>0</v>
      </c>
      <c r="AV75" s="283" t="n">
        <f aca="false">SUM(AV14,AV17,AV19,AV23,AV28,AV32,AV36,AV39,AV42,AV47,AV52,AV56,AV63,AV67,AV71,AV74)</f>
        <v>0</v>
      </c>
      <c r="AW75" s="283" t="n">
        <f aca="false">SUM(AW14,AW17,AW19,AW23,AW28,AW32,AW36,AW39,AW42,AW47,AW52,AW56,AW63,AW67,AW71,AW74)</f>
        <v>0</v>
      </c>
      <c r="AX75" s="283" t="n">
        <f aca="false">SUM(AX14,AX17,AX19,AX23,AX28,AX32,AX36,AX39,AX42,AX47,AX52,AX56,AX63,AX67,AX71,AX74)</f>
        <v>0</v>
      </c>
      <c r="AY75" s="283" t="n">
        <f aca="false">SUM(AY14,AY17,AY19,AY23,AY28,AY32,AY36,AY39,AY42,AY47,AY52,AY56,AY63,AY67,AY71,AY74)</f>
        <v>604</v>
      </c>
      <c r="AZ75" s="283" t="n">
        <f aca="false">SUM(AZ14,AZ17,AZ19,AZ23,AZ28,AZ32,AZ36,AZ39,AZ42,AZ47,AZ52,AZ56,AZ63,AZ67,AZ71,AZ74)</f>
        <v>8</v>
      </c>
      <c r="BA75" s="283" t="n">
        <f aca="false">SUM(BA14,BA17,BA19,BA23,BA28,BA32,BA36,BA39,BA42,BA47,BA52,BA56,BA63,BA67,BA71,BA74)</f>
        <v>12</v>
      </c>
      <c r="BB75" s="283" t="n">
        <f aca="false">SUM(BB14,BB17,BB19,BB23,BB28,BB32,BB36,BB39,BB42,BB47,BB52,BB56,BB63,BB67,BB71,BB74)</f>
        <v>285</v>
      </c>
      <c r="BC75" s="283" t="n">
        <f aca="false">SUM(BC14,BC17,BC19,BC23,BC28,BC32,BC36,BC39,BC42,BC47,BC52,BC56,BC63,BC67,BC71,BC74)</f>
        <v>10000</v>
      </c>
      <c r="BD75" s="283" t="n">
        <f aca="false">SUM(BD14,BD17,BD19,BD23,BD28,BD32,BD36,BD39,BD42,BD47,BD52,BD56,BD63,BD67,BD71,BD74)</f>
        <v>0</v>
      </c>
      <c r="BE75" s="283" t="n">
        <f aca="false">SUM(BE14,BE17,BE19,BE23,BE28,BE32,BE36,BE39,BE42,BE47,BE52,BE56,BE63,BE67,BE71,BE74)</f>
        <v>0</v>
      </c>
      <c r="BF75" s="283" t="n">
        <f aca="false">SUM(BF14,BF17,BF19,BF23,BF28,BF32,BF36,BF39,BF42,BF47,BF52,BF56,BF63,BF67,BF71,BF74)</f>
        <v>10</v>
      </c>
      <c r="BG75" s="283" t="n">
        <f aca="false">SUM(BG14,BG17,BG19,BG23,BG28,BG32,BG36,BG39,BG42,BG47,BG52,BG56,BG63,BG67,BG71,BG74)</f>
        <v>12</v>
      </c>
      <c r="BH75" s="283" t="n">
        <f aca="false">SUM(BH14,BH17,BH19,BH23,BH28,BH32,BH36,BH39,BH42,BH47,BH52,BH56,BH63,BH67,BH71,BH74)</f>
        <v>35</v>
      </c>
      <c r="BI75" s="283" t="n">
        <f aca="false">SUM(BI14,BI17,BI19,BI23,BI28,BI32,BI36,BI39,BI42,BI47,BI52,BI56,BI63,BI67,BI71,BI74)</f>
        <v>1472</v>
      </c>
      <c r="BJ75" s="283" t="n">
        <f aca="false">SUM(BJ14,BJ17,BJ19,BJ23,BJ28,BJ32,BJ36,BJ39,BJ42,BJ47,BJ52,BJ56,BJ63,BJ67,BJ71,BJ74)</f>
        <v>8</v>
      </c>
      <c r="BK75" s="283" t="n">
        <f aca="false">SUM(BK14,BK17,BK19,BK23,BK28,BK32,BK36,BK39,BK42,BK47,BK52,BK56,BK63,BK67,BK71,BK74)</f>
        <v>328</v>
      </c>
      <c r="BL75" s="283" t="n">
        <f aca="false">SUM(BL14,BL17,BL19,BL23,BL28,BL32,BL36,BL39,BL42,BL47,BL52,BL56,BL63,BL67,BL71,BL74)</f>
        <v>7</v>
      </c>
      <c r="BM75" s="283" t="n">
        <f aca="false">SUM(BM14,BM17,BM19,BM23,BM28,BM32,BM36,BM39,BM42,BM47,BM52,BM56,BM63,BM67,BM71,BM74)</f>
        <v>3184</v>
      </c>
      <c r="BN75" s="287" t="n">
        <f aca="false">SUM(BN14,BN17,BN19,BN23,BN28,BN32,BN36,BN39,BN42,BN47,BN52,BN56,BN63,BN67,BN71,BN74)</f>
        <v>5</v>
      </c>
      <c r="BO75" s="287" t="n">
        <f aca="false">SUM(BO14,BO17,BO19,BO23,BO28,BO32,BO36,BO39,BO42,BO47,BO52,BO56,BO63,BO67,BO71,BO74)</f>
        <v>2698.5</v>
      </c>
      <c r="BP75" s="283" t="n">
        <f aca="false">SUM(BP14,BP17,BP19,BP23,BP28,BP32,BP36,BP39,BP42,BP47,BP52,BP56,BP63,BP67,BP71,BP74)</f>
        <v>3696</v>
      </c>
      <c r="BQ75" s="283" t="n">
        <f aca="false">SUM(BQ14,BQ17,BQ19,BQ23,BQ28,BQ32,BQ36,BQ39,BQ42,BQ47,BQ52,BQ56,BQ63,BQ67,BQ71,BQ74)</f>
        <v>14356</v>
      </c>
    </row>
    <row r="76" customFormat="false" ht="27.75" hidden="false" customHeight="true" outlineLevel="0" collapsed="false">
      <c r="A76" s="157" t="s">
        <v>310</v>
      </c>
      <c r="B76" s="157"/>
      <c r="C76" s="157"/>
      <c r="D76" s="157"/>
      <c r="E76" s="157"/>
      <c r="F76" s="157"/>
      <c r="G76" s="157"/>
      <c r="H76" s="157"/>
      <c r="I76" s="157"/>
      <c r="J76" s="157"/>
      <c r="K76" s="157"/>
      <c r="L76" s="157"/>
      <c r="M76" s="157"/>
      <c r="N76" s="157"/>
      <c r="O76" s="157"/>
      <c r="P76" s="157"/>
      <c r="Q76" s="157"/>
      <c r="R76" s="157"/>
      <c r="S76" s="157"/>
      <c r="T76" s="157"/>
    </row>
    <row r="77" customFormat="false" ht="29.25" hidden="false" customHeight="true" outlineLevel="0" collapsed="false">
      <c r="A77" s="158" t="s">
        <v>284</v>
      </c>
      <c r="B77" s="158"/>
      <c r="C77" s="158"/>
      <c r="D77" s="158"/>
      <c r="E77" s="158"/>
      <c r="F77" s="158"/>
      <c r="G77" s="158"/>
      <c r="H77" s="158"/>
      <c r="I77" s="158"/>
      <c r="J77" s="158"/>
      <c r="K77" s="158"/>
      <c r="L77" s="158"/>
      <c r="M77" s="158"/>
      <c r="N77" s="158"/>
      <c r="O77" s="158"/>
      <c r="P77" s="158"/>
      <c r="Q77" s="158"/>
      <c r="R77" s="158"/>
      <c r="S77" s="158"/>
      <c r="T77" s="158"/>
    </row>
  </sheetData>
  <mergeCells count="62">
    <mergeCell ref="A1:T1"/>
    <mergeCell ref="A2:L2"/>
    <mergeCell ref="B3:E3"/>
    <mergeCell ref="K3:L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AG4"/>
    <mergeCell ref="AH4:AM4"/>
    <mergeCell ref="AN4:AT4"/>
    <mergeCell ref="AU4:AX4"/>
    <mergeCell ref="AY4:BE4"/>
    <mergeCell ref="BF4:BO4"/>
    <mergeCell ref="BP4:BQ4"/>
    <mergeCell ref="U5:W5"/>
    <mergeCell ref="X5:Z5"/>
    <mergeCell ref="AA5:AB5"/>
    <mergeCell ref="AC5:AD5"/>
    <mergeCell ref="AE5:AE6"/>
    <mergeCell ref="AF5:AF6"/>
    <mergeCell ref="AG5:AG6"/>
    <mergeCell ref="AH5:AK5"/>
    <mergeCell ref="AL5:AL6"/>
    <mergeCell ref="AM5:AM6"/>
    <mergeCell ref="AN5:AO5"/>
    <mergeCell ref="AP5:AR5"/>
    <mergeCell ref="AS5:AS6"/>
    <mergeCell ref="AT5:AT6"/>
    <mergeCell ref="AU5:AV5"/>
    <mergeCell ref="AW5:AW6"/>
    <mergeCell ref="AX5:AX6"/>
    <mergeCell ref="AY5:AY6"/>
    <mergeCell ref="AZ5:AZ6"/>
    <mergeCell ref="BA5:BB5"/>
    <mergeCell ref="BC5:BC6"/>
    <mergeCell ref="BD5:BD6"/>
    <mergeCell ref="BE5:BE6"/>
    <mergeCell ref="BF5:BI5"/>
    <mergeCell ref="BJ5:BK5"/>
    <mergeCell ref="BL5:BM5"/>
    <mergeCell ref="BN5:BO5"/>
    <mergeCell ref="BP5:BP6"/>
    <mergeCell ref="BQ5:BQ6"/>
    <mergeCell ref="A76:T76"/>
    <mergeCell ref="A77:T77"/>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1:18:26Z</dcterms:created>
  <dc:creator>xxl</dc:creator>
  <dc:description/>
  <cp:keywords/>
  <dc:language>en-US</dc:language>
  <cp:lastModifiedBy>Administrator</cp:lastModifiedBy>
  <cp:lastPrinted>2018-04-26T08:32:58Z</cp:lastPrinted>
  <dcterms:modified xsi:type="dcterms:W3CDTF">2018-04-26T08:3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