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启动金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事一议财政奖补普惠制项目计划下达汇总表</t>
    </r>
  </si>
  <si>
    <r>
      <rPr>
        <sz val="12"/>
        <rFont val="Noto Sans"/>
        <family val="2"/>
      </rPr>
      <t xml:space="preserve">制表单位：禄劝彝族苗族自治县农村综合改革办公室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乡镇名称</t>
  </si>
  <si>
    <t xml:space="preserve">项目个数</t>
  </si>
  <si>
    <t xml:space="preserve">项目总投资</t>
  </si>
  <si>
    <t xml:space="preserve">财政奖补资金</t>
  </si>
  <si>
    <t xml:space="preserve">村民筹资筹劳</t>
  </si>
  <si>
    <t xml:space="preserve">受益农户</t>
  </si>
  <si>
    <t xml:space="preserve">受益人口</t>
  </si>
  <si>
    <t xml:space="preserve">合计</t>
  </si>
  <si>
    <t xml:space="preserve">屏山街道</t>
  </si>
  <si>
    <t xml:space="preserve">茂山镇</t>
  </si>
  <si>
    <t xml:space="preserve">团街镇</t>
  </si>
  <si>
    <t xml:space="preserve">云龙乡</t>
  </si>
  <si>
    <t xml:space="preserve">中屏镇</t>
  </si>
  <si>
    <t xml:space="preserve">撒营盘镇</t>
  </si>
  <si>
    <t xml:space="preserve">皎平渡镇</t>
  </si>
  <si>
    <t xml:space="preserve">汤郎乡</t>
  </si>
  <si>
    <t xml:space="preserve">马鹿塘乡</t>
  </si>
  <si>
    <t xml:space="preserve">乌东德镇</t>
  </si>
  <si>
    <t xml:space="preserve">则黑乡</t>
  </si>
  <si>
    <t xml:space="preserve">翠华镇</t>
  </si>
  <si>
    <t xml:space="preserve">九龙镇</t>
  </si>
  <si>
    <t xml:space="preserve">转龙镇</t>
  </si>
  <si>
    <t xml:space="preserve">乌蒙乡</t>
  </si>
  <si>
    <t xml:space="preserve">雪山乡</t>
  </si>
  <si>
    <t xml:space="preserve">负责人：武勇          审核：陆成波                        制表：王继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3" min="3" style="1" width="17.62"/>
    <col collapsed="false" customWidth="true" hidden="false" outlineLevel="0" max="4" min="4" style="1" width="19.37"/>
    <col collapsed="false" customWidth="true" hidden="false" outlineLevel="0" max="5" min="5" style="1" width="16.37"/>
    <col collapsed="false" customWidth="true" hidden="false" outlineLevel="0" max="6" min="6" style="2" width="15.75"/>
    <col collapsed="false" customWidth="true" hidden="false" outlineLevel="0" max="7" min="7" style="2" width="18.12"/>
    <col collapsed="false" customWidth="true" hidden="false" outlineLevel="0" max="8" min="8" style="1" width="12.36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</row>
    <row r="5" s="11" customFormat="true" ht="24" hidden="false" customHeight="true" outlineLevel="0" collapsed="false">
      <c r="A5" s="9" t="s">
        <v>9</v>
      </c>
      <c r="B5" s="10" t="n">
        <f aca="false">B6+B7+B8+B9+B10+B11+B12+B13+B14+B15+B16+B17+B18+B19+B20+B21</f>
        <v>50</v>
      </c>
      <c r="C5" s="9" t="n">
        <f aca="false">C6+C7+C8+C9+C10+C11+C12+C13+C14+C15+C16+C17+C18+C19+C20+C21</f>
        <v>18408858</v>
      </c>
      <c r="D5" s="9" t="n">
        <f aca="false">D6+D7+D8+D9+D10+D11+D12+D13+D14+D15+D16+D17+D18+D19+D20+D21</f>
        <v>13200000</v>
      </c>
      <c r="E5" s="9" t="n">
        <f aca="false">E6+E7+E8+E9+E10+E11+E12+E13+E14+E15+E16+E17+E18+E19+E20+E21</f>
        <v>5208858</v>
      </c>
      <c r="F5" s="10" t="n">
        <f aca="false">F6+F7+F8+F9+F10+F11+F12+F13+F14+F15+F16+F17+F18+F19+F20+F21</f>
        <v>3696</v>
      </c>
      <c r="G5" s="10" t="n">
        <f aca="false">G6+G7+G8+G9+G10+G11+G12+G13+G14+G15+G16+G17+G18+G19+G20+G21</f>
        <v>14356</v>
      </c>
    </row>
    <row r="6" customFormat="false" ht="24" hidden="false" customHeight="true" outlineLevel="0" collapsed="false">
      <c r="A6" s="12" t="s">
        <v>10</v>
      </c>
      <c r="B6" s="13" t="n">
        <v>5</v>
      </c>
      <c r="C6" s="14" t="n">
        <v>3297400</v>
      </c>
      <c r="D6" s="14" t="n">
        <v>1960000</v>
      </c>
      <c r="E6" s="14" t="n">
        <v>1337400</v>
      </c>
      <c r="F6" s="13" t="n">
        <v>623</v>
      </c>
      <c r="G6" s="13" t="n">
        <v>2866</v>
      </c>
    </row>
    <row r="7" customFormat="false" ht="24" hidden="false" customHeight="true" outlineLevel="0" collapsed="false">
      <c r="A7" s="12" t="s">
        <v>11</v>
      </c>
      <c r="B7" s="13" t="n">
        <v>3</v>
      </c>
      <c r="C7" s="14" t="n">
        <v>1404500</v>
      </c>
      <c r="D7" s="14" t="n">
        <v>954000</v>
      </c>
      <c r="E7" s="14" t="n">
        <v>450500</v>
      </c>
      <c r="F7" s="13" t="n">
        <v>219</v>
      </c>
      <c r="G7" s="13" t="n">
        <v>884</v>
      </c>
    </row>
    <row r="8" customFormat="false" ht="24" hidden="false" customHeight="true" outlineLevel="0" collapsed="false">
      <c r="A8" s="12" t="s">
        <v>12</v>
      </c>
      <c r="B8" s="13" t="n">
        <v>2</v>
      </c>
      <c r="C8" s="14" t="n">
        <v>494120</v>
      </c>
      <c r="D8" s="14" t="n">
        <v>370000</v>
      </c>
      <c r="E8" s="14" t="n">
        <v>124120</v>
      </c>
      <c r="F8" s="13" t="n">
        <v>112</v>
      </c>
      <c r="G8" s="13" t="n">
        <v>358</v>
      </c>
    </row>
    <row r="9" customFormat="false" ht="24" hidden="false" customHeight="true" outlineLevel="0" collapsed="false">
      <c r="A9" s="12" t="s">
        <v>13</v>
      </c>
      <c r="B9" s="13" t="n">
        <v>2</v>
      </c>
      <c r="C9" s="14" t="n">
        <v>471120</v>
      </c>
      <c r="D9" s="14" t="n">
        <v>358000</v>
      </c>
      <c r="E9" s="14" t="n">
        <v>113120</v>
      </c>
      <c r="F9" s="13" t="n">
        <v>102</v>
      </c>
      <c r="G9" s="13" t="n">
        <v>350</v>
      </c>
    </row>
    <row r="10" customFormat="false" ht="24" hidden="false" customHeight="true" outlineLevel="0" collapsed="false">
      <c r="A10" s="12" t="s">
        <v>14</v>
      </c>
      <c r="B10" s="13" t="n">
        <v>6</v>
      </c>
      <c r="C10" s="14" t="n">
        <v>2351800</v>
      </c>
      <c r="D10" s="14" t="n">
        <v>1815000</v>
      </c>
      <c r="E10" s="14" t="n">
        <v>536800</v>
      </c>
      <c r="F10" s="13" t="n">
        <v>232</v>
      </c>
      <c r="G10" s="13" t="n">
        <v>893</v>
      </c>
    </row>
    <row r="11" customFormat="false" ht="24" hidden="false" customHeight="true" outlineLevel="0" collapsed="false">
      <c r="A11" s="12" t="s">
        <v>15</v>
      </c>
      <c r="B11" s="13" t="n">
        <v>4</v>
      </c>
      <c r="C11" s="14" t="n">
        <v>1789221</v>
      </c>
      <c r="D11" s="14" t="n">
        <v>1311000</v>
      </c>
      <c r="E11" s="14" t="n">
        <v>478221</v>
      </c>
      <c r="F11" s="13" t="n">
        <v>694</v>
      </c>
      <c r="G11" s="13" t="n">
        <v>2563</v>
      </c>
    </row>
    <row r="12" customFormat="false" ht="24" hidden="false" customHeight="true" outlineLevel="0" collapsed="false">
      <c r="A12" s="12" t="s">
        <v>16</v>
      </c>
      <c r="B12" s="13" t="n">
        <v>1</v>
      </c>
      <c r="C12" s="14" t="n">
        <v>373000</v>
      </c>
      <c r="D12" s="14" t="n">
        <v>280000</v>
      </c>
      <c r="E12" s="14" t="n">
        <v>93000</v>
      </c>
      <c r="F12" s="13" t="n">
        <v>32</v>
      </c>
      <c r="G12" s="13" t="n">
        <v>132</v>
      </c>
    </row>
    <row r="13" customFormat="false" ht="24" hidden="false" customHeight="true" outlineLevel="0" collapsed="false">
      <c r="A13" s="12" t="s">
        <v>17</v>
      </c>
      <c r="B13" s="13" t="n">
        <v>4</v>
      </c>
      <c r="C13" s="14" t="n">
        <v>1371540</v>
      </c>
      <c r="D13" s="14" t="n">
        <v>1030000</v>
      </c>
      <c r="E13" s="14" t="n">
        <v>341540</v>
      </c>
      <c r="F13" s="13" t="n">
        <v>180</v>
      </c>
      <c r="G13" s="13" t="n">
        <v>662</v>
      </c>
    </row>
    <row r="14" customFormat="false" ht="24" hidden="false" customHeight="true" outlineLevel="0" collapsed="false">
      <c r="A14" s="12" t="s">
        <v>18</v>
      </c>
      <c r="B14" s="13" t="n">
        <v>4</v>
      </c>
      <c r="C14" s="14" t="n">
        <v>849799</v>
      </c>
      <c r="D14" s="14" t="n">
        <v>641000</v>
      </c>
      <c r="E14" s="14" t="n">
        <v>208799</v>
      </c>
      <c r="F14" s="13" t="n">
        <v>210</v>
      </c>
      <c r="G14" s="13" t="n">
        <v>662</v>
      </c>
    </row>
    <row r="15" customFormat="false" ht="24" hidden="false" customHeight="true" outlineLevel="0" collapsed="false">
      <c r="A15" s="12" t="s">
        <v>19</v>
      </c>
      <c r="B15" s="13" t="n">
        <v>3</v>
      </c>
      <c r="C15" s="14" t="n">
        <v>836000</v>
      </c>
      <c r="D15" s="14" t="n">
        <v>625000</v>
      </c>
      <c r="E15" s="14" t="n">
        <v>211000</v>
      </c>
      <c r="F15" s="13" t="n">
        <v>259</v>
      </c>
      <c r="G15" s="13" t="n">
        <v>846</v>
      </c>
    </row>
    <row r="16" customFormat="false" ht="24" hidden="false" customHeight="true" outlineLevel="0" collapsed="false">
      <c r="A16" s="12" t="s">
        <v>20</v>
      </c>
      <c r="B16" s="13" t="n">
        <v>3</v>
      </c>
      <c r="C16" s="14" t="n">
        <v>931280</v>
      </c>
      <c r="D16" s="14" t="n">
        <v>695000</v>
      </c>
      <c r="E16" s="14" t="n">
        <v>236280</v>
      </c>
      <c r="F16" s="13" t="n">
        <v>180</v>
      </c>
      <c r="G16" s="13" t="n">
        <v>761</v>
      </c>
    </row>
    <row r="17" customFormat="false" ht="24" hidden="false" customHeight="true" outlineLevel="0" collapsed="false">
      <c r="A17" s="12" t="s">
        <v>21</v>
      </c>
      <c r="B17" s="13" t="n">
        <v>2</v>
      </c>
      <c r="C17" s="14" t="n">
        <v>833098</v>
      </c>
      <c r="D17" s="14" t="n">
        <v>620000</v>
      </c>
      <c r="E17" s="14" t="n">
        <v>213098</v>
      </c>
      <c r="F17" s="13" t="n">
        <v>182</v>
      </c>
      <c r="G17" s="13" t="n">
        <v>761</v>
      </c>
    </row>
    <row r="18" customFormat="false" ht="24" hidden="false" customHeight="true" outlineLevel="0" collapsed="false">
      <c r="A18" s="12" t="s">
        <v>22</v>
      </c>
      <c r="B18" s="13" t="n">
        <v>3</v>
      </c>
      <c r="C18" s="14" t="n">
        <v>1130860</v>
      </c>
      <c r="D18" s="14" t="n">
        <v>837000</v>
      </c>
      <c r="E18" s="14" t="n">
        <v>293860</v>
      </c>
      <c r="F18" s="13" t="n">
        <v>274</v>
      </c>
      <c r="G18" s="13" t="n">
        <v>1024</v>
      </c>
    </row>
    <row r="19" customFormat="false" ht="24" hidden="false" customHeight="true" outlineLevel="0" collapsed="false">
      <c r="A19" s="12" t="s">
        <v>23</v>
      </c>
      <c r="B19" s="13" t="n">
        <v>3</v>
      </c>
      <c r="C19" s="14" t="n">
        <v>847060</v>
      </c>
      <c r="D19" s="14" t="n">
        <v>634000</v>
      </c>
      <c r="E19" s="14" t="n">
        <v>213060</v>
      </c>
      <c r="F19" s="13" t="n">
        <v>142</v>
      </c>
      <c r="G19" s="13" t="n">
        <v>537</v>
      </c>
    </row>
    <row r="20" customFormat="false" ht="24" hidden="false" customHeight="true" outlineLevel="0" collapsed="false">
      <c r="A20" s="12" t="s">
        <v>24</v>
      </c>
      <c r="B20" s="13" t="n">
        <v>3</v>
      </c>
      <c r="C20" s="14" t="n">
        <v>814240</v>
      </c>
      <c r="D20" s="14" t="n">
        <v>610000</v>
      </c>
      <c r="E20" s="14" t="n">
        <v>204240</v>
      </c>
      <c r="F20" s="13" t="n">
        <v>136</v>
      </c>
      <c r="G20" s="13" t="n">
        <v>590</v>
      </c>
    </row>
    <row r="21" customFormat="false" ht="24" hidden="false" customHeight="true" outlineLevel="0" collapsed="false">
      <c r="A21" s="12" t="s">
        <v>25</v>
      </c>
      <c r="B21" s="13" t="n">
        <v>2</v>
      </c>
      <c r="C21" s="14" t="n">
        <v>613820</v>
      </c>
      <c r="D21" s="14" t="n">
        <v>460000</v>
      </c>
      <c r="E21" s="14" t="n">
        <v>153820</v>
      </c>
      <c r="F21" s="13" t="n">
        <v>119</v>
      </c>
      <c r="G21" s="13" t="n">
        <v>467</v>
      </c>
    </row>
    <row r="22" customFormat="false" ht="31.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</row>
  </sheetData>
  <mergeCells count="3">
    <mergeCell ref="A1:G1"/>
    <mergeCell ref="A3:G3"/>
    <mergeCell ref="A22:G22"/>
  </mergeCells>
  <printOptions headings="false" gridLines="false" gridLinesSet="true" horizontalCentered="true" verticalCentered="false"/>
  <pageMargins left="0.551388888888889" right="0.551388888888889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9:03Z</dcterms:created>
  <dc:creator>禄劝四通</dc:creator>
  <dc:description/>
  <dc:language>en-US</dc:language>
  <cp:lastModifiedBy>Administrator</cp:lastModifiedBy>
  <cp:lastPrinted>2018-04-26T08:17:49Z</cp:lastPrinted>
  <dcterms:modified xsi:type="dcterms:W3CDTF">2018-04-26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