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T$70</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7">
  <si>
    <r>
      <rPr>
        <b val="true"/>
        <sz val="20"/>
        <color rgb="FF000000"/>
        <rFont val="Arial"/>
        <family val="2"/>
      </rPr>
      <t xml:space="preserve">2017</t>
    </r>
    <r>
      <rPr>
        <b val="true"/>
        <sz val="20"/>
        <color rgb="FF000000"/>
        <rFont val="Noto Sans"/>
        <family val="2"/>
      </rPr>
      <t xml:space="preserve">年禄劝彝族苗族自治县村级公益事业建设一事一议财政奖补项目实施计划汇总表</t>
    </r>
  </si>
  <si>
    <t xml:space="preserve">制表单位：禄劝彝族苗族自治县农村综合改革办公室</t>
  </si>
  <si>
    <r>
      <rPr>
        <b val="true"/>
        <sz val="10"/>
        <color rgb="FF000000"/>
        <rFont val="Noto Sans"/>
        <family val="2"/>
      </rPr>
      <t xml:space="preserve">日期：</t>
    </r>
    <r>
      <rPr>
        <b val="true"/>
        <sz val="10"/>
        <color rgb="FF000000"/>
        <rFont val="Arial"/>
        <family val="2"/>
      </rPr>
      <t xml:space="preserve">2017</t>
    </r>
    <r>
      <rPr>
        <b val="true"/>
        <sz val="10"/>
        <color rgb="FF000000"/>
        <rFont val="Noto Sans"/>
        <family val="2"/>
      </rPr>
      <t xml:space="preserve">年</t>
    </r>
    <r>
      <rPr>
        <b val="true"/>
        <sz val="10"/>
        <color rgb="FF000000"/>
        <rFont val="Arial"/>
        <family val="2"/>
      </rPr>
      <t xml:space="preserve">12</t>
    </r>
    <r>
      <rPr>
        <b val="true"/>
        <sz val="10"/>
        <color rgb="FF000000"/>
        <rFont val="Noto Sans"/>
        <family val="2"/>
      </rPr>
      <t xml:space="preserve">月 </t>
    </r>
    <r>
      <rPr>
        <b val="true"/>
        <sz val="10"/>
        <color rgb="FF000000"/>
        <rFont val="Arial"/>
        <family val="2"/>
      </rPr>
      <t xml:space="preserve">4 </t>
    </r>
    <r>
      <rPr>
        <b val="true"/>
        <sz val="10"/>
        <color rgb="FF000000"/>
        <rFont val="Noto Sans"/>
        <family val="2"/>
      </rPr>
      <t xml:space="preserve">日</t>
    </r>
  </si>
  <si>
    <t xml:space="preserve">单位：元、个、户、人</t>
  </si>
  <si>
    <t xml:space="preserve">乡镇（街道）</t>
  </si>
  <si>
    <t xml:space="preserve">村委会</t>
  </si>
  <si>
    <t xml:space="preserve">小组</t>
  </si>
  <si>
    <t xml:space="preserve">建设内容</t>
  </si>
  <si>
    <t xml:space="preserve">项目个数</t>
  </si>
  <si>
    <t xml:space="preserve">自然村个数</t>
  </si>
  <si>
    <t xml:space="preserve">户数</t>
  </si>
  <si>
    <t xml:space="preserve">乡村人口数</t>
  </si>
  <si>
    <t xml:space="preserve">劳动力人数</t>
  </si>
  <si>
    <t xml:space="preserve">计划项目投资总额 </t>
  </si>
  <si>
    <t xml:space="preserve">计划下达财政奖补资金</t>
  </si>
  <si>
    <t xml:space="preserve">村民自筹资金小计</t>
  </si>
  <si>
    <t xml:space="preserve">村民筹资</t>
  </si>
  <si>
    <t xml:space="preserve">投工个数（个）</t>
  </si>
  <si>
    <t xml:space="preserve">以劳折资</t>
  </si>
  <si>
    <t xml:space="preserve">本村村民捐资</t>
  </si>
  <si>
    <t xml:space="preserve">社会捐赠</t>
  </si>
  <si>
    <t xml:space="preserve">村集体投入资金</t>
  </si>
  <si>
    <t xml:space="preserve">以物折资</t>
  </si>
  <si>
    <t xml:space="preserve">整合其他资金</t>
  </si>
  <si>
    <t xml:space="preserve">道路建设（硬化）</t>
  </si>
  <si>
    <t xml:space="preserve">道路建设（扩挖土路、沙石路）</t>
  </si>
  <si>
    <t xml:space="preserve">人畜饮水</t>
  </si>
  <si>
    <t xml:space="preserve">小型农田水利</t>
  </si>
  <si>
    <t xml:space="preserve">村容美化亮化、环卫设施</t>
  </si>
  <si>
    <t xml:space="preserve">文体设施</t>
  </si>
  <si>
    <t xml:space="preserve">主干道</t>
  </si>
  <si>
    <t xml:space="preserve">支干道</t>
  </si>
  <si>
    <t xml:space="preserve">排水沟</t>
  </si>
  <si>
    <t xml:space="preserve">挡墙</t>
  </si>
  <si>
    <t xml:space="preserve">桥涵（座）</t>
  </si>
  <si>
    <r>
      <rPr>
        <b val="true"/>
        <sz val="11"/>
        <color rgb="FF000000"/>
        <rFont val="Noto Sans"/>
        <family val="2"/>
      </rPr>
      <t xml:space="preserve">受益农户数</t>
    </r>
    <r>
      <rPr>
        <b val="true"/>
        <sz val="11"/>
        <color rgb="FF000000"/>
        <rFont val="Arial"/>
        <family val="2"/>
      </rPr>
      <t xml:space="preserve">(</t>
    </r>
    <r>
      <rPr>
        <b val="true"/>
        <sz val="11"/>
        <color rgb="FF000000"/>
        <rFont val="Noto Sans"/>
        <family val="2"/>
      </rPr>
      <t xml:space="preserve">户</t>
    </r>
    <r>
      <rPr>
        <b val="true"/>
        <sz val="11"/>
        <color rgb="FF000000"/>
        <rFont val="Arial"/>
        <family val="2"/>
      </rPr>
      <t xml:space="preserve">)</t>
    </r>
  </si>
  <si>
    <r>
      <rPr>
        <b val="true"/>
        <sz val="11"/>
        <color rgb="FF000000"/>
        <rFont val="Noto Sans"/>
        <family val="2"/>
      </rPr>
      <t xml:space="preserve">受益人数</t>
    </r>
    <r>
      <rPr>
        <b val="true"/>
        <sz val="11"/>
        <color rgb="FF000000"/>
        <rFont val="Arial"/>
        <family val="2"/>
      </rPr>
      <t xml:space="preserve">(</t>
    </r>
    <r>
      <rPr>
        <b val="true"/>
        <sz val="11"/>
        <color rgb="FF000000"/>
        <rFont val="Noto Sans"/>
        <family val="2"/>
      </rPr>
      <t xml:space="preserve">人</t>
    </r>
    <r>
      <rPr>
        <b val="true"/>
        <sz val="11"/>
        <color rgb="FF000000"/>
        <rFont val="Arial"/>
        <family val="2"/>
      </rPr>
      <t xml:space="preserve">)</t>
    </r>
  </si>
  <si>
    <t xml:space="preserve">主道</t>
  </si>
  <si>
    <r>
      <rPr>
        <b val="true"/>
        <sz val="11"/>
        <color rgb="FF000000"/>
        <rFont val="Noto Sans"/>
        <family val="2"/>
      </rPr>
      <t xml:space="preserve">受益农户</t>
    </r>
    <r>
      <rPr>
        <b val="true"/>
        <sz val="11"/>
        <color rgb="FF000000"/>
        <rFont val="Arial"/>
        <family val="2"/>
      </rPr>
      <t xml:space="preserve">(</t>
    </r>
    <r>
      <rPr>
        <b val="true"/>
        <sz val="11"/>
        <color rgb="FF000000"/>
        <rFont val="Noto Sans"/>
        <family val="2"/>
      </rPr>
      <t xml:space="preserve">户</t>
    </r>
    <r>
      <rPr>
        <b val="true"/>
        <sz val="11"/>
        <color rgb="FF000000"/>
        <rFont val="Arial"/>
        <family val="2"/>
      </rPr>
      <t xml:space="preserve">)</t>
    </r>
  </si>
  <si>
    <r>
      <rPr>
        <b val="true"/>
        <sz val="11"/>
        <color rgb="FF000000"/>
        <rFont val="Noto Sans"/>
        <family val="2"/>
      </rPr>
      <t xml:space="preserve">水池</t>
    </r>
    <r>
      <rPr>
        <b val="true"/>
        <sz val="11"/>
        <color rgb="FF000000"/>
        <rFont val="Arial"/>
        <family val="2"/>
      </rPr>
      <t xml:space="preserve">(</t>
    </r>
    <r>
      <rPr>
        <b val="true"/>
        <sz val="11"/>
        <color rgb="FF000000"/>
        <rFont val="Noto Sans"/>
        <family val="2"/>
      </rPr>
      <t xml:space="preserve">水窖</t>
    </r>
    <r>
      <rPr>
        <b val="true"/>
        <sz val="11"/>
        <color rgb="FF000000"/>
        <rFont val="Arial"/>
        <family val="2"/>
      </rPr>
      <t xml:space="preserve">)</t>
    </r>
  </si>
  <si>
    <t xml:space="preserve">管道安装</t>
  </si>
  <si>
    <t xml:space="preserve">沟渠</t>
  </si>
  <si>
    <r>
      <rPr>
        <b val="true"/>
        <sz val="11"/>
        <color rgb="FF000000"/>
        <rFont val="Noto Sans"/>
        <family val="2"/>
      </rPr>
      <t xml:space="preserve">路灯</t>
    </r>
    <r>
      <rPr>
        <b val="true"/>
        <sz val="11"/>
        <color rgb="FF000000"/>
        <rFont val="Arial"/>
        <family val="2"/>
      </rPr>
      <t xml:space="preserve">(</t>
    </r>
    <r>
      <rPr>
        <b val="true"/>
        <sz val="11"/>
        <color rgb="FF000000"/>
        <rFont val="Noto Sans"/>
        <family val="2"/>
      </rPr>
      <t xml:space="preserve">盏</t>
    </r>
    <r>
      <rPr>
        <b val="true"/>
        <sz val="11"/>
        <color rgb="FF000000"/>
        <rFont val="Arial"/>
        <family val="2"/>
      </rPr>
      <t xml:space="preserve">)</t>
    </r>
  </si>
  <si>
    <t xml:space="preserve">垃圾池（个）</t>
  </si>
  <si>
    <t xml:space="preserve">公厕</t>
  </si>
  <si>
    <t xml:space="preserve">粉墙（平方米）</t>
  </si>
  <si>
    <r>
      <rPr>
        <b val="true"/>
        <sz val="11"/>
        <color rgb="FF000000"/>
        <rFont val="Noto Sans"/>
        <family val="2"/>
      </rPr>
      <t xml:space="preserve">围墙</t>
    </r>
    <r>
      <rPr>
        <b val="true"/>
        <sz val="11"/>
        <color rgb="FF000000"/>
        <rFont val="Arial"/>
        <family val="2"/>
      </rPr>
      <t xml:space="preserve">/</t>
    </r>
    <r>
      <rPr>
        <b val="true"/>
        <sz val="11"/>
        <color rgb="FF000000"/>
        <rFont val="Noto Sans"/>
        <family val="2"/>
      </rPr>
      <t xml:space="preserve">栏</t>
    </r>
    <r>
      <rPr>
        <b val="true"/>
        <sz val="11"/>
        <color rgb="FF000000"/>
        <rFont val="Arial"/>
        <family val="2"/>
      </rPr>
      <t xml:space="preserve">(</t>
    </r>
    <r>
      <rPr>
        <b val="true"/>
        <sz val="11"/>
        <color rgb="FF000000"/>
        <rFont val="Noto Sans"/>
        <family val="2"/>
      </rPr>
      <t xml:space="preserve">米</t>
    </r>
    <r>
      <rPr>
        <b val="true"/>
        <sz val="11"/>
        <color rgb="FF000000"/>
        <rFont val="Arial"/>
        <family val="2"/>
      </rPr>
      <t xml:space="preserve">)</t>
    </r>
  </si>
  <si>
    <r>
      <rPr>
        <b val="true"/>
        <sz val="11"/>
        <color rgb="FF000000"/>
        <rFont val="Noto Sans"/>
        <family val="2"/>
      </rPr>
      <t xml:space="preserve">大门</t>
    </r>
    <r>
      <rPr>
        <b val="true"/>
        <sz val="11"/>
        <color rgb="FF000000"/>
        <rFont val="Arial"/>
        <family val="2"/>
      </rPr>
      <t xml:space="preserve">(</t>
    </r>
    <r>
      <rPr>
        <b val="true"/>
        <sz val="11"/>
        <color rgb="FF000000"/>
        <rFont val="Noto Sans"/>
        <family val="2"/>
      </rPr>
      <t xml:space="preserve">道</t>
    </r>
    <r>
      <rPr>
        <b val="true"/>
        <sz val="11"/>
        <color rgb="FF000000"/>
        <rFont val="Arial"/>
        <family val="2"/>
      </rPr>
      <t xml:space="preserve">)</t>
    </r>
  </si>
  <si>
    <t xml:space="preserve">文化活动室</t>
  </si>
  <si>
    <t xml:space="preserve">厨房</t>
  </si>
  <si>
    <t xml:space="preserve">篮球场</t>
  </si>
  <si>
    <t xml:space="preserve">晾晒场</t>
  </si>
  <si>
    <t xml:space="preserve">数量（条）</t>
  </si>
  <si>
    <t xml:space="preserve">长度（米）</t>
  </si>
  <si>
    <t xml:space="preserve">均宽度（米）</t>
  </si>
  <si>
    <t xml:space="preserve">数量（堵）</t>
  </si>
  <si>
    <r>
      <rPr>
        <b val="true"/>
        <sz val="11"/>
        <color rgb="FF000000"/>
        <rFont val="Noto Sans"/>
        <family val="2"/>
      </rPr>
      <t xml:space="preserve">体积</t>
    </r>
    <r>
      <rPr>
        <b val="true"/>
        <sz val="11"/>
        <color rgb="FF000000"/>
        <rFont val="Arial"/>
        <family val="2"/>
      </rPr>
      <t xml:space="preserve">(</t>
    </r>
    <r>
      <rPr>
        <b val="true"/>
        <sz val="11"/>
        <color rgb="FF000000"/>
        <rFont val="Noto Sans"/>
        <family val="2"/>
      </rPr>
      <t xml:space="preserve">立方米</t>
    </r>
    <r>
      <rPr>
        <b val="true"/>
        <sz val="11"/>
        <color rgb="FF000000"/>
        <rFont val="Arial"/>
        <family val="2"/>
      </rPr>
      <t xml:space="preserve">)</t>
    </r>
  </si>
  <si>
    <t xml:space="preserve">挡墙（立方米）</t>
  </si>
  <si>
    <t xml:space="preserve">开挖土石方（立方米）</t>
  </si>
  <si>
    <t xml:space="preserve">数量（个）</t>
  </si>
  <si>
    <t xml:space="preserve">容积    （立方米）</t>
  </si>
  <si>
    <t xml:space="preserve">管道安装（条）</t>
  </si>
  <si>
    <t xml:space="preserve">管径    （吋）</t>
  </si>
  <si>
    <t xml:space="preserve">座</t>
  </si>
  <si>
    <t xml:space="preserve">面积（平方米）</t>
  </si>
  <si>
    <t xml:space="preserve">层数</t>
  </si>
  <si>
    <t xml:space="preserve">总间数</t>
  </si>
  <si>
    <t xml:space="preserve">面积    （平方米）</t>
  </si>
  <si>
    <t xml:space="preserve">间数</t>
  </si>
  <si>
    <t xml:space="preserve">全县合计</t>
  </si>
  <si>
    <t xml:space="preserve">屏山街道办</t>
  </si>
  <si>
    <t xml:space="preserve">崇德社区</t>
  </si>
  <si>
    <t xml:space="preserve">崇德二组</t>
  </si>
  <si>
    <t xml:space="preserve">咪油社区</t>
  </si>
  <si>
    <t xml:space="preserve">永平村</t>
  </si>
  <si>
    <t xml:space="preserve">太阳能路灯</t>
  </si>
  <si>
    <t xml:space="preserve">旧县社区</t>
  </si>
  <si>
    <t xml:space="preserve">小龙潭</t>
  </si>
  <si>
    <t xml:space="preserve">南街社区</t>
  </si>
  <si>
    <t xml:space="preserve">南一组</t>
  </si>
  <si>
    <t xml:space="preserve">鲁溪社区</t>
  </si>
  <si>
    <t xml:space="preserve">鲁二组</t>
  </si>
  <si>
    <t xml:space="preserve">东华村</t>
  </si>
  <si>
    <t xml:space="preserve">屏山小计</t>
  </si>
  <si>
    <t xml:space="preserve">翠华镇</t>
  </si>
  <si>
    <t xml:space="preserve">沿河村委会</t>
  </si>
  <si>
    <t xml:space="preserve">高姑村</t>
  </si>
  <si>
    <t xml:space="preserve">道路硬化</t>
  </si>
  <si>
    <t xml:space="preserve">红石岩村委会</t>
  </si>
  <si>
    <t xml:space="preserve">老木块</t>
  </si>
  <si>
    <t xml:space="preserve">翠华村委会</t>
  </si>
  <si>
    <t xml:space="preserve">它千古</t>
  </si>
  <si>
    <t xml:space="preserve">道路开挖</t>
  </si>
  <si>
    <t xml:space="preserve">噜姑村委会</t>
  </si>
  <si>
    <t xml:space="preserve">赵家村</t>
  </si>
  <si>
    <t xml:space="preserve">翠华小计</t>
  </si>
  <si>
    <t xml:space="preserve">皎平渡镇</t>
  </si>
  <si>
    <t xml:space="preserve">皎平渡小计</t>
  </si>
  <si>
    <t xml:space="preserve">九龙镇</t>
  </si>
  <si>
    <t xml:space="preserve">功德村委会</t>
  </si>
  <si>
    <t xml:space="preserve">核桃组</t>
  </si>
  <si>
    <t xml:space="preserve">民权村委会</t>
  </si>
  <si>
    <t xml:space="preserve">独下一组</t>
  </si>
  <si>
    <t xml:space="preserve">九龙村委会</t>
  </si>
  <si>
    <t xml:space="preserve">街中三组</t>
  </si>
  <si>
    <t xml:space="preserve">教务营村委会</t>
  </si>
  <si>
    <t xml:space="preserve">树德卡</t>
  </si>
  <si>
    <t xml:space="preserve">文林村委会</t>
  </si>
  <si>
    <t xml:space="preserve">地灵卡</t>
  </si>
  <si>
    <t xml:space="preserve">九龙小计</t>
  </si>
  <si>
    <t xml:space="preserve">马鹿塘乡</t>
  </si>
  <si>
    <t xml:space="preserve">麻科作村委会</t>
  </si>
  <si>
    <t xml:space="preserve">别姑村</t>
  </si>
  <si>
    <t xml:space="preserve">红木德</t>
  </si>
  <si>
    <t xml:space="preserve">赊角村委会</t>
  </si>
  <si>
    <t xml:space="preserve">干塘子</t>
  </si>
  <si>
    <t xml:space="preserve">普福村委会</t>
  </si>
  <si>
    <t xml:space="preserve">下普福</t>
  </si>
  <si>
    <t xml:space="preserve">大坟山</t>
  </si>
  <si>
    <t xml:space="preserve">新槽村委会</t>
  </si>
  <si>
    <t xml:space="preserve">石多厂、发莫卧、上龙厂、新槽子</t>
  </si>
  <si>
    <t xml:space="preserve">马鹿小计</t>
  </si>
  <si>
    <t xml:space="preserve">则黑乡</t>
  </si>
  <si>
    <t xml:space="preserve">登子山村委会</t>
  </si>
  <si>
    <t xml:space="preserve">鲁基厂</t>
  </si>
  <si>
    <t xml:space="preserve">DN100</t>
  </si>
  <si>
    <t xml:space="preserve">卡租村委会</t>
  </si>
  <si>
    <t xml:space="preserve">法木克</t>
  </si>
  <si>
    <t xml:space="preserve">大坪子</t>
  </si>
  <si>
    <t xml:space="preserve">则黑小计</t>
  </si>
  <si>
    <t xml:space="preserve">乌东德镇</t>
  </si>
  <si>
    <t xml:space="preserve">中村村委会</t>
  </si>
  <si>
    <t xml:space="preserve">多秋、夹岩、中村</t>
  </si>
  <si>
    <t xml:space="preserve">乌东德小计</t>
  </si>
  <si>
    <t xml:space="preserve">团街镇</t>
  </si>
  <si>
    <t xml:space="preserve">卓干村委会</t>
  </si>
  <si>
    <t xml:space="preserve">半坡村</t>
  </si>
  <si>
    <t xml:space="preserve">治安村委会</t>
  </si>
  <si>
    <t xml:space="preserve">发术村</t>
  </si>
  <si>
    <t xml:space="preserve">龙海村委会</t>
  </si>
  <si>
    <t xml:space="preserve">大坪地</t>
  </si>
  <si>
    <t xml:space="preserve">团街小计</t>
  </si>
  <si>
    <t xml:space="preserve">云龙乡</t>
  </si>
  <si>
    <t xml:space="preserve">新山村委会</t>
  </si>
  <si>
    <t xml:space="preserve">以地利</t>
  </si>
  <si>
    <t xml:space="preserve">一碗水</t>
  </si>
  <si>
    <t xml:space="preserve">新合村委会</t>
  </si>
  <si>
    <t xml:space="preserve">老过村</t>
  </si>
  <si>
    <t xml:space="preserve">活动场所</t>
  </si>
  <si>
    <t xml:space="preserve">云龙小计</t>
  </si>
  <si>
    <t xml:space="preserve">汤郎乡</t>
  </si>
  <si>
    <t xml:space="preserve">汤郎村委会</t>
  </si>
  <si>
    <t xml:space="preserve">龙洞村</t>
  </si>
  <si>
    <t xml:space="preserve">细柞村委会</t>
  </si>
  <si>
    <t xml:space="preserve">鲁车组</t>
  </si>
  <si>
    <t xml:space="preserve">PEDN40</t>
  </si>
  <si>
    <t xml:space="preserve">普模村委会</t>
  </si>
  <si>
    <t xml:space="preserve">杀冲组</t>
  </si>
  <si>
    <t xml:space="preserve">吴家村委会</t>
  </si>
  <si>
    <t xml:space="preserve">大窝塘</t>
  </si>
  <si>
    <t xml:space="preserve">人饮及道路硬化</t>
  </si>
  <si>
    <t xml:space="preserve">妮姑村</t>
  </si>
  <si>
    <t xml:space="preserve">汤郎小计</t>
  </si>
  <si>
    <t xml:space="preserve">撒营盘镇</t>
  </si>
  <si>
    <t xml:space="preserve">尚德村委会</t>
  </si>
  <si>
    <t xml:space="preserve">小松棵七组</t>
  </si>
  <si>
    <t xml:space="preserve">升发村委会</t>
  </si>
  <si>
    <t xml:space="preserve">自波村</t>
  </si>
  <si>
    <t xml:space="preserve">芝兰村委会</t>
  </si>
  <si>
    <t xml:space="preserve">本增村</t>
  </si>
  <si>
    <t xml:space="preserve">撒营盘小计</t>
  </si>
  <si>
    <t xml:space="preserve">茂山镇</t>
  </si>
  <si>
    <t xml:space="preserve">至租村委会</t>
  </si>
  <si>
    <t xml:space="preserve">新厂一组</t>
  </si>
  <si>
    <t xml:space="preserve">茂山村委会</t>
  </si>
  <si>
    <t xml:space="preserve">荆树村</t>
  </si>
  <si>
    <t xml:space="preserve">茂山小计</t>
  </si>
  <si>
    <t xml:space="preserve">中屏镇</t>
  </si>
  <si>
    <t xml:space="preserve">安福村委会</t>
  </si>
  <si>
    <t xml:space="preserve">板桥组</t>
  </si>
  <si>
    <t xml:space="preserve">高宗科</t>
  </si>
  <si>
    <t xml:space="preserve">五台山</t>
  </si>
  <si>
    <t xml:space="preserve">木本能</t>
  </si>
  <si>
    <t xml:space="preserve">至都开</t>
  </si>
  <si>
    <t xml:space="preserve">中屏小计</t>
  </si>
  <si>
    <t xml:space="preserve">总计</t>
  </si>
  <si>
    <t xml:space="preserve">负责人：武勇                                                           审核：陆成波                                                                      制表：王继明</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0.00_ "/>
    <numFmt numFmtId="168" formatCode="0_);[RED]\(0\)"/>
    <numFmt numFmtId="169" formatCode="0.00_);[RED]\(0.00\)"/>
    <numFmt numFmtId="170" formatCode="0.00"/>
    <numFmt numFmtId="171" formatCode="General"/>
  </numFmts>
  <fonts count="28">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b val="true"/>
      <sz val="20"/>
      <color rgb="FF000000"/>
      <name val="Arial"/>
      <family val="2"/>
    </font>
    <font>
      <b val="true"/>
      <sz val="20"/>
      <color rgb="FF000000"/>
      <name val="Noto Sans"/>
      <family val="2"/>
    </font>
    <font>
      <sz val="20"/>
      <color rgb="FF000000"/>
      <name val="Arial"/>
      <family val="2"/>
    </font>
    <font>
      <sz val="12"/>
      <color rgb="FF000000"/>
      <name val="Arial"/>
      <family val="2"/>
    </font>
    <font>
      <b val="true"/>
      <sz val="12"/>
      <color rgb="FF008000"/>
      <name val="Arial"/>
      <family val="2"/>
    </font>
    <font>
      <b val="true"/>
      <sz val="11"/>
      <color rgb="FF000000"/>
      <name val="Arial"/>
      <family val="2"/>
    </font>
    <font>
      <sz val="11"/>
      <color rgb="FF000000"/>
      <name val="Arial"/>
      <family val="2"/>
    </font>
    <font>
      <b val="true"/>
      <sz val="12"/>
      <color rgb="FF000000"/>
      <name val="Noto Sans"/>
      <family val="2"/>
    </font>
    <font>
      <b val="true"/>
      <sz val="12"/>
      <color rgb="FF000000"/>
      <name val="Arial"/>
      <family val="2"/>
    </font>
    <font>
      <b val="true"/>
      <sz val="10"/>
      <color rgb="FF000000"/>
      <name val="Noto Sans"/>
      <family val="2"/>
    </font>
    <font>
      <b val="true"/>
      <sz val="10"/>
      <color rgb="FF000000"/>
      <name val="Arial"/>
      <family val="2"/>
    </font>
    <font>
      <b val="true"/>
      <sz val="12"/>
      <name val="Noto Sans"/>
      <family val="2"/>
    </font>
    <font>
      <b val="true"/>
      <sz val="11"/>
      <color rgb="FF000000"/>
      <name val="Noto Sans"/>
      <family val="2"/>
    </font>
    <font>
      <b val="true"/>
      <sz val="12"/>
      <name val="Arial"/>
      <family val="2"/>
    </font>
    <font>
      <b val="true"/>
      <sz val="12"/>
      <color rgb="FF00FF00"/>
      <name val="Arial"/>
      <family val="2"/>
    </font>
    <font>
      <sz val="12"/>
      <color rgb="FF000000"/>
      <name val="Noto Sans"/>
      <family val="2"/>
    </font>
    <font>
      <sz val="10"/>
      <color rgb="FF000000"/>
      <name val="Noto Sans"/>
      <family val="2"/>
    </font>
    <font>
      <sz val="12"/>
      <name val="Arial"/>
      <family val="2"/>
    </font>
    <font>
      <sz val="12"/>
      <color rgb="FF000000"/>
      <name val="宋体"/>
      <family val="0"/>
      <charset val="134"/>
    </font>
    <font>
      <sz val="8"/>
      <color rgb="FF000000"/>
      <name val="Noto Sans"/>
      <family val="2"/>
    </font>
    <font>
      <b val="true"/>
      <sz val="12"/>
      <color rgb="FF000000"/>
      <name val="宋体"/>
      <family val="0"/>
      <charset val="134"/>
    </font>
    <font>
      <b val="true"/>
      <sz val="12"/>
      <name val="宋体"/>
      <family val="0"/>
      <charset val="134"/>
    </font>
    <font>
      <sz val="12"/>
      <name val="Noto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99CCFF"/>
        <bgColor rgb="FFCCCCFF"/>
      </patternFill>
    </fill>
    <fill>
      <patternFill patternType="solid">
        <fgColor rgb="FF33CCCC"/>
        <bgColor rgb="FF00CCFF"/>
      </patternFill>
    </fill>
    <fill>
      <patternFill patternType="solid">
        <fgColor rgb="FF00CCFF"/>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5" fontId="10" fillId="2" borderId="0" xfId="20" applyFont="true" applyBorder="true" applyAlignment="true" applyProtection="false">
      <alignment horizontal="left" vertical="center" textRotation="0" wrapText="false" indent="0" shrinkToFit="false"/>
      <protection locked="true" hidden="false"/>
    </xf>
    <xf numFmtId="165" fontId="10"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6" fontId="13" fillId="2" borderId="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6" fillId="3" borderId="3" xfId="20" applyFont="true" applyBorder="true" applyAlignment="true" applyProtection="false">
      <alignment horizontal="center" vertical="center" textRotation="0" wrapText="false" indent="0" shrinkToFit="false"/>
      <protection locked="true" hidden="false"/>
    </xf>
    <xf numFmtId="165" fontId="18" fillId="3" borderId="3" xfId="2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20" fillId="0" borderId="3" xfId="20" applyFont="true" applyBorder="true" applyAlignment="true" applyProtection="false">
      <alignment horizontal="left" vertical="center" textRotation="0" wrapText="true" indent="0" shrinkToFit="false"/>
      <protection locked="true" hidden="false"/>
    </xf>
    <xf numFmtId="165" fontId="20" fillId="0" borderId="3" xfId="20" applyFont="true" applyBorder="true" applyAlignment="true" applyProtection="false">
      <alignment horizontal="left" vertical="center" textRotation="0" wrapText="false" indent="0" shrinkToFit="false"/>
      <protection locked="true" hidden="false"/>
    </xf>
    <xf numFmtId="165" fontId="21" fillId="0" borderId="3" xfId="20" applyFont="true" applyBorder="true" applyAlignment="true" applyProtection="false">
      <alignment horizontal="left"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7" fontId="8" fillId="0" borderId="3" xfId="20" applyFont="true" applyBorder="true" applyAlignment="true" applyProtection="false">
      <alignment horizontal="right" vertical="center" textRotation="0" wrapText="false" indent="0" shrinkToFit="false"/>
      <protection locked="true" hidden="false"/>
    </xf>
    <xf numFmtId="167" fontId="22" fillId="0" borderId="3" xfId="20" applyFont="true" applyBorder="true" applyAlignment="true" applyProtection="false">
      <alignment horizontal="right" vertical="center" textRotation="0" wrapText="false" indent="0" shrinkToFit="false"/>
      <protection locked="true" hidden="false"/>
    </xf>
    <xf numFmtId="168" fontId="8" fillId="0" borderId="3"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1" fillId="0" borderId="3" xfId="20" applyFont="true" applyBorder="true" applyAlignment="true" applyProtection="false">
      <alignment horizontal="left" vertical="center" textRotation="0" wrapText="false" indent="0" shrinkToFit="false"/>
      <protection locked="true" hidden="false"/>
    </xf>
    <xf numFmtId="165" fontId="20" fillId="2" borderId="3" xfId="20" applyFont="true" applyBorder="true" applyAlignment="true" applyProtection="false">
      <alignment horizontal="left" vertical="center" textRotation="0" wrapText="true" indent="0" shrinkToFit="false"/>
      <protection locked="true" hidden="false"/>
    </xf>
    <xf numFmtId="165" fontId="20" fillId="2" borderId="3" xfId="20" applyFont="true" applyBorder="true" applyAlignment="true" applyProtection="false">
      <alignment horizontal="left" vertical="center" textRotation="0" wrapText="false" indent="0" shrinkToFit="false"/>
      <protection locked="true" hidden="false"/>
    </xf>
    <xf numFmtId="165" fontId="21" fillId="2" borderId="3" xfId="20" applyFont="true" applyBorder="true" applyAlignment="true" applyProtection="false">
      <alignment horizontal="left" vertical="center" textRotation="0" wrapText="fals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7" fontId="8" fillId="2" borderId="3" xfId="20" applyFont="true" applyBorder="true" applyAlignment="true" applyProtection="false">
      <alignment horizontal="right" vertical="center" textRotation="0" wrapText="false" indent="0" shrinkToFit="false"/>
      <protection locked="true" hidden="false"/>
    </xf>
    <xf numFmtId="167" fontId="22" fillId="2" borderId="3" xfId="20" applyFont="true" applyBorder="true" applyAlignment="true" applyProtection="false">
      <alignment horizontal="right" vertical="center" textRotation="0" wrapText="false" indent="0" shrinkToFit="false"/>
      <protection locked="true" hidden="false"/>
    </xf>
    <xf numFmtId="168" fontId="8" fillId="2" borderId="3"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5" fontId="12" fillId="5" borderId="3" xfId="20" applyFont="true" applyBorder="true" applyAlignment="true" applyProtection="false">
      <alignment horizontal="left" vertical="center" textRotation="0" wrapText="true" indent="0" shrinkToFit="false"/>
      <protection locked="true" hidden="false"/>
    </xf>
    <xf numFmtId="165" fontId="23" fillId="5" borderId="3" xfId="20" applyFont="true" applyBorder="true" applyAlignment="true" applyProtection="false">
      <alignment horizontal="center" vertical="center" textRotation="0" wrapText="false" indent="0" shrinkToFit="false"/>
      <protection locked="true" hidden="false"/>
    </xf>
    <xf numFmtId="165" fontId="8" fillId="5" borderId="3" xfId="20" applyFont="true" applyBorder="true" applyAlignment="true" applyProtection="false">
      <alignment horizontal="center" vertical="center" textRotation="0" wrapText="false" indent="0" shrinkToFit="false"/>
      <protection locked="true" hidden="false"/>
    </xf>
    <xf numFmtId="167" fontId="8" fillId="5" borderId="3" xfId="20" applyFont="true" applyBorder="true" applyAlignment="true" applyProtection="false">
      <alignment horizontal="center" vertical="center" textRotation="0" wrapText="false" indent="0" shrinkToFit="false"/>
      <protection locked="true" hidden="false"/>
    </xf>
    <xf numFmtId="167" fontId="22" fillId="5" borderId="3" xfId="20" applyFont="true" applyBorder="true" applyAlignment="true" applyProtection="false">
      <alignment horizontal="center" vertical="center" textRotation="0" wrapText="false" indent="0" shrinkToFit="false"/>
      <protection locked="true" hidden="false"/>
    </xf>
    <xf numFmtId="167" fontId="8" fillId="5" borderId="3" xfId="20" applyFont="true" applyBorder="true" applyAlignment="true" applyProtection="false">
      <alignment horizontal="right" vertical="center" textRotation="0" wrapText="false" indent="0" shrinkToFit="false"/>
      <protection locked="true" hidden="false"/>
    </xf>
    <xf numFmtId="168" fontId="8" fillId="5" borderId="3" xfId="2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20" applyFont="true" applyBorder="true" applyAlignment="true" applyProtection="false">
      <alignment horizontal="center" vertical="center" textRotation="0" wrapText="true" indent="0" shrinkToFit="false"/>
      <protection locked="true" hidden="false"/>
    </xf>
    <xf numFmtId="169" fontId="22" fillId="0" borderId="3" xfId="2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9" fontId="8" fillId="0" borderId="3" xfId="20" applyFont="true" applyBorder="true" applyAlignment="true" applyProtection="false">
      <alignment horizontal="right"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12" fillId="5" borderId="3" xfId="20" applyFont="true" applyBorder="true" applyAlignment="true" applyProtection="false">
      <alignment horizontal="left" vertical="center" textRotation="0" wrapText="true" indent="0" shrinkToFit="false"/>
      <protection locked="true" hidden="false"/>
    </xf>
    <xf numFmtId="164" fontId="23" fillId="5" borderId="3" xfId="20" applyFont="true" applyBorder="true" applyAlignment="true" applyProtection="false">
      <alignment horizontal="center" vertical="center" textRotation="0" wrapText="true" indent="0" shrinkToFit="false"/>
      <protection locked="true" hidden="false"/>
    </xf>
    <xf numFmtId="168" fontId="8" fillId="5" borderId="3" xfId="0" applyFont="true" applyBorder="true" applyAlignment="true" applyProtection="false">
      <alignment horizontal="center" vertical="center" textRotation="0" wrapText="fals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9" fontId="8" fillId="5" borderId="3" xfId="0" applyFont="true" applyBorder="true" applyAlignment="true" applyProtection="false">
      <alignment horizontal="center" vertical="center" textRotation="0" wrapText="false" indent="0" shrinkToFit="false"/>
      <protection locked="true" hidden="false"/>
    </xf>
    <xf numFmtId="164" fontId="23" fillId="5" borderId="3" xfId="20" applyFont="true" applyBorder="true" applyAlignment="true" applyProtection="false">
      <alignment horizontal="left" vertical="center" textRotation="0" wrapText="true" indent="0" shrinkToFit="false"/>
      <protection locked="true" hidden="false"/>
    </xf>
    <xf numFmtId="164" fontId="20" fillId="2" borderId="3" xfId="20" applyFont="true" applyBorder="true" applyAlignment="true" applyProtection="false">
      <alignment horizontal="left" vertical="center" textRotation="0" wrapText="true" indent="0" shrinkToFit="false"/>
      <protection locked="true" hidden="false"/>
    </xf>
    <xf numFmtId="164" fontId="21" fillId="2" borderId="3" xfId="20" applyFont="true" applyBorder="true" applyAlignment="true" applyProtection="false">
      <alignment horizontal="left" vertical="center" textRotation="0" wrapText="true" indent="0" shrinkToFit="false"/>
      <protection locked="true" hidden="false"/>
    </xf>
    <xf numFmtId="164" fontId="24" fillId="2" borderId="3" xfId="2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8" fontId="8" fillId="2" borderId="3" xfId="20" applyFont="true" applyBorder="true" applyAlignment="true" applyProtection="false">
      <alignment horizontal="center" vertical="center" textRotation="0" wrapText="true" indent="0" shrinkToFit="false"/>
      <protection locked="true" hidden="false"/>
    </xf>
    <xf numFmtId="169" fontId="22" fillId="2" borderId="3" xfId="20" applyFont="true" applyBorder="true" applyAlignment="true" applyProtection="false">
      <alignment horizontal="right" vertical="center" textRotation="0" wrapText="false" indent="0" shrinkToFit="false"/>
      <protection locked="true" hidden="false"/>
    </xf>
    <xf numFmtId="169" fontId="8" fillId="2" borderId="3" xfId="0" applyFont="true" applyBorder="true" applyAlignment="true" applyProtection="false">
      <alignment horizontal="right" vertical="center" textRotation="0" wrapText="false" indent="0" shrinkToFit="false"/>
      <protection locked="true" hidden="false"/>
    </xf>
    <xf numFmtId="169" fontId="8" fillId="2" borderId="3" xfId="20" applyFont="true" applyBorder="true" applyAlignment="true" applyProtection="false">
      <alignment horizontal="right"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7" fontId="8" fillId="5" borderId="3" xfId="0" applyFont="true" applyBorder="true" applyAlignment="true" applyProtection="false">
      <alignment horizontal="center" vertical="center" textRotation="0" wrapText="false" indent="0" shrinkToFit="false"/>
      <protection locked="true" hidden="false"/>
    </xf>
    <xf numFmtId="167" fontId="22" fillId="5"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22" fillId="2" borderId="3"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22" fillId="5" borderId="3" xfId="0" applyFont="true" applyBorder="true" applyAlignment="true" applyProtection="false">
      <alignment horizontal="center" vertical="center" textRotation="0" wrapText="false" indent="0" shrinkToFit="false"/>
      <protection locked="true" hidden="false"/>
    </xf>
    <xf numFmtId="169" fontId="22" fillId="0" borderId="3" xfId="20" applyFont="true" applyBorder="true" applyAlignment="true" applyProtection="false">
      <alignment horizontal="general" vertical="center" textRotation="0" wrapText="false" indent="0" shrinkToFit="false"/>
      <protection locked="true" hidden="false"/>
    </xf>
    <xf numFmtId="169" fontId="8" fillId="0" borderId="3" xfId="20" applyFont="true" applyBorder="true" applyAlignment="true" applyProtection="false">
      <alignment horizontal="right" vertical="center" textRotation="0" wrapText="false" indent="0" shrinkToFit="false"/>
      <protection locked="true" hidden="false"/>
    </xf>
    <xf numFmtId="169" fontId="8" fillId="0"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3" fillId="5"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9" fontId="8" fillId="2" borderId="3" xfId="0" applyFont="true" applyBorder="true" applyAlignment="true" applyProtection="false">
      <alignment horizontal="center" vertical="center" textRotation="0" wrapText="false" indent="0" shrinkToFit="false"/>
      <protection locked="true" hidden="false"/>
    </xf>
    <xf numFmtId="170" fontId="22" fillId="2" borderId="3" xfId="0" applyFont="true" applyBorder="true" applyAlignment="true" applyProtection="false">
      <alignment horizontal="center" vertical="center" textRotation="0" wrapText="false" indent="0" shrinkToFit="false"/>
      <protection locked="true" hidden="false"/>
    </xf>
    <xf numFmtId="170" fontId="8" fillId="2" borderId="3" xfId="0" applyFont="true" applyBorder="true" applyAlignment="true" applyProtection="false">
      <alignment horizontal="center" vertical="center" textRotation="0" wrapText="false" indent="0" shrinkToFit="false"/>
      <protection locked="true" hidden="false"/>
    </xf>
    <xf numFmtId="164" fontId="12" fillId="6" borderId="3" xfId="20" applyFont="true" applyBorder="true" applyAlignment="true" applyProtection="false">
      <alignment horizontal="left" vertical="center" textRotation="0" wrapText="true" indent="0" shrinkToFit="false"/>
      <protection locked="true" hidden="false"/>
    </xf>
    <xf numFmtId="164" fontId="23" fillId="6" borderId="3" xfId="0" applyFont="true" applyBorder="true" applyAlignment="true" applyProtection="false">
      <alignment horizontal="left" vertical="center" textRotation="0" wrapText="true" indent="0" shrinkToFit="false"/>
      <protection locked="true" hidden="false"/>
    </xf>
    <xf numFmtId="171" fontId="8" fillId="6" borderId="3" xfId="0" applyFont="true" applyBorder="true" applyAlignment="true" applyProtection="false">
      <alignment horizontal="center" vertical="center" textRotation="0" wrapText="false" indent="0" shrinkToFit="false"/>
      <protection locked="true" hidden="false"/>
    </xf>
    <xf numFmtId="167" fontId="8" fillId="6" borderId="3" xfId="0" applyFont="true" applyBorder="true" applyAlignment="true" applyProtection="false">
      <alignment horizontal="center" vertical="center" textRotation="0" wrapText="false" indent="0" shrinkToFit="false"/>
      <protection locked="true" hidden="false"/>
    </xf>
    <xf numFmtId="167" fontId="22" fillId="6" borderId="3" xfId="0" applyFont="true" applyBorder="true" applyAlignment="true" applyProtection="false">
      <alignment horizontal="center" vertical="center" textRotation="0" wrapText="false" indent="0" shrinkToFit="false"/>
      <protection locked="true" hidden="false"/>
    </xf>
    <xf numFmtId="169" fontId="8" fillId="6" borderId="3" xfId="0" applyFont="true" applyBorder="true" applyAlignment="true" applyProtection="false">
      <alignment horizontal="center" vertical="center" textRotation="0" wrapText="false" indent="0" shrinkToFit="false"/>
      <protection locked="true" hidden="false"/>
    </xf>
    <xf numFmtId="168" fontId="8" fillId="6" borderId="3"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2" fillId="7" borderId="3" xfId="20" applyFont="true" applyBorder="true" applyAlignment="true" applyProtection="false">
      <alignment horizontal="left" vertical="center" textRotation="0" wrapText="true" indent="0" shrinkToFit="false"/>
      <protection locked="true" hidden="false"/>
    </xf>
    <xf numFmtId="165" fontId="25" fillId="7" borderId="3" xfId="0" applyFont="true" applyBorder="true" applyAlignment="true" applyProtection="false">
      <alignment horizontal="left" vertical="center" textRotation="0" wrapText="true" indent="0" shrinkToFit="false"/>
      <protection locked="true" hidden="false"/>
    </xf>
    <xf numFmtId="165" fontId="26" fillId="7" borderId="3" xfId="0" applyFont="true" applyBorder="tru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3" min="3" style="0" width="10.12"/>
    <col collapsed="false" customWidth="true" hidden="false" outlineLevel="0" max="4" min="4" style="0" width="9.75"/>
    <col collapsed="false" customWidth="true" hidden="false" outlineLevel="0" max="7" min="5" style="0" width="9.12"/>
    <col collapsed="false" customWidth="true" hidden="false" outlineLevel="0" max="8" min="8" style="0" width="9.24"/>
    <col collapsed="false" customWidth="true" hidden="false" outlineLevel="0" max="9" min="9" style="0" width="9.12"/>
    <col collapsed="false" customWidth="true" hidden="false" outlineLevel="0" max="10" min="10" style="0" width="14.87"/>
    <col collapsed="false" customWidth="true" hidden="false" outlineLevel="0" max="11" min="11" style="1" width="16.12"/>
    <col collapsed="false" customWidth="true" hidden="false" outlineLevel="0" max="12" min="12" style="0" width="14.87"/>
    <col collapsed="false" customWidth="true" hidden="false" outlineLevel="0" max="13" min="13" style="0" width="13.62"/>
    <col collapsed="false" customWidth="true" hidden="false" outlineLevel="0" max="14" min="14" style="0" width="9.99"/>
    <col collapsed="false" customWidth="true" hidden="false" outlineLevel="0" max="15" min="15" style="0" width="14.62"/>
    <col collapsed="false" customWidth="true" hidden="false" outlineLevel="0" max="16" min="16" style="0" width="12.24"/>
    <col collapsed="false" customWidth="true" hidden="false" outlineLevel="0" max="17" min="17" style="0" width="13.24"/>
    <col collapsed="false" customWidth="true" hidden="false" outlineLevel="0" max="18" min="18" style="0" width="14.5"/>
    <col collapsed="false" customWidth="true" hidden="false" outlineLevel="0" max="19" min="19" style="0" width="9.36"/>
    <col collapsed="false" customWidth="true" hidden="false" outlineLevel="0" max="20" min="20" style="0" width="11.99"/>
  </cols>
  <sheetData>
    <row r="1" s="5" customFormat="true" ht="30.75"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row>
    <row r="2" s="11" customFormat="true" ht="20.25" hidden="false" customHeight="true" outlineLevel="0" collapsed="false">
      <c r="A2" s="6"/>
      <c r="B2" s="6"/>
      <c r="C2" s="6"/>
      <c r="D2" s="6"/>
      <c r="E2" s="6"/>
      <c r="F2" s="6"/>
      <c r="G2" s="6"/>
      <c r="H2" s="6"/>
      <c r="I2" s="6"/>
      <c r="J2" s="6"/>
      <c r="K2" s="6"/>
      <c r="L2" s="6"/>
      <c r="M2" s="7"/>
      <c r="N2" s="7"/>
      <c r="O2" s="8"/>
      <c r="P2" s="9"/>
      <c r="Q2" s="7"/>
      <c r="R2" s="7"/>
      <c r="S2" s="7"/>
      <c r="T2" s="7"/>
      <c r="U2" s="7"/>
      <c r="V2" s="7"/>
      <c r="W2" s="7"/>
      <c r="X2" s="7"/>
      <c r="Y2" s="7"/>
      <c r="Z2" s="7"/>
      <c r="AA2" s="7"/>
      <c r="AB2" s="7"/>
      <c r="AC2" s="7"/>
      <c r="AD2" s="7"/>
      <c r="AE2" s="7"/>
      <c r="AF2" s="7"/>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row>
    <row r="3" s="21" customFormat="true" ht="24" hidden="false" customHeight="true" outlineLevel="0" collapsed="false">
      <c r="A3" s="12" t="s">
        <v>1</v>
      </c>
      <c r="B3" s="13"/>
      <c r="C3" s="14"/>
      <c r="D3" s="14"/>
      <c r="E3" s="15"/>
      <c r="F3" s="16"/>
      <c r="G3" s="16"/>
      <c r="H3" s="16"/>
      <c r="I3" s="16"/>
      <c r="J3" s="16"/>
      <c r="K3" s="17" t="s">
        <v>2</v>
      </c>
      <c r="L3" s="17"/>
      <c r="M3" s="16"/>
      <c r="N3" s="16"/>
      <c r="O3" s="16"/>
      <c r="P3" s="16"/>
      <c r="Q3" s="16"/>
      <c r="R3" s="16"/>
      <c r="S3" s="18" t="s">
        <v>3</v>
      </c>
      <c r="T3" s="16"/>
      <c r="U3" s="16"/>
      <c r="V3" s="19"/>
      <c r="W3" s="16"/>
      <c r="X3" s="16"/>
      <c r="Y3" s="16"/>
      <c r="Z3" s="16"/>
      <c r="AA3" s="16"/>
      <c r="AB3" s="16"/>
      <c r="AC3" s="16"/>
      <c r="AD3" s="16"/>
      <c r="AE3" s="16"/>
      <c r="AF3" s="16"/>
      <c r="AG3" s="16"/>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row>
    <row r="4" s="26" customFormat="true" ht="14.25" hidden="false" customHeight="true" outlineLevel="0" collapsed="false">
      <c r="A4" s="22" t="s">
        <v>4</v>
      </c>
      <c r="B4" s="22" t="s">
        <v>5</v>
      </c>
      <c r="C4" s="22" t="s">
        <v>6</v>
      </c>
      <c r="D4" s="22" t="s">
        <v>7</v>
      </c>
      <c r="E4" s="22" t="s">
        <v>8</v>
      </c>
      <c r="F4" s="23" t="s">
        <v>9</v>
      </c>
      <c r="G4" s="23" t="s">
        <v>10</v>
      </c>
      <c r="H4" s="23" t="s">
        <v>11</v>
      </c>
      <c r="I4" s="23" t="s">
        <v>12</v>
      </c>
      <c r="J4" s="23" t="s">
        <v>13</v>
      </c>
      <c r="K4" s="24" t="s">
        <v>14</v>
      </c>
      <c r="L4" s="23" t="s">
        <v>15</v>
      </c>
      <c r="M4" s="23" t="s">
        <v>16</v>
      </c>
      <c r="N4" s="23" t="s">
        <v>17</v>
      </c>
      <c r="O4" s="23" t="s">
        <v>18</v>
      </c>
      <c r="P4" s="23" t="s">
        <v>19</v>
      </c>
      <c r="Q4" s="23" t="s">
        <v>20</v>
      </c>
      <c r="R4" s="23" t="s">
        <v>21</v>
      </c>
      <c r="S4" s="23" t="s">
        <v>22</v>
      </c>
      <c r="T4" s="23" t="s">
        <v>23</v>
      </c>
      <c r="U4" s="25" t="s">
        <v>24</v>
      </c>
      <c r="V4" s="25"/>
      <c r="W4" s="25"/>
      <c r="X4" s="25"/>
      <c r="Y4" s="25"/>
      <c r="Z4" s="25"/>
      <c r="AA4" s="25"/>
      <c r="AB4" s="25"/>
      <c r="AC4" s="25"/>
      <c r="AD4" s="25"/>
      <c r="AE4" s="25"/>
      <c r="AF4" s="25"/>
      <c r="AG4" s="25"/>
      <c r="AH4" s="25" t="s">
        <v>25</v>
      </c>
      <c r="AI4" s="25"/>
      <c r="AJ4" s="25"/>
      <c r="AK4" s="25"/>
      <c r="AL4" s="25"/>
      <c r="AM4" s="25"/>
      <c r="AN4" s="25" t="s">
        <v>26</v>
      </c>
      <c r="AO4" s="25"/>
      <c r="AP4" s="25"/>
      <c r="AQ4" s="25"/>
      <c r="AR4" s="25"/>
      <c r="AS4" s="25"/>
      <c r="AT4" s="25"/>
      <c r="AU4" s="25" t="s">
        <v>27</v>
      </c>
      <c r="AV4" s="25"/>
      <c r="AW4" s="25"/>
      <c r="AX4" s="25"/>
      <c r="AY4" s="25" t="s">
        <v>28</v>
      </c>
      <c r="AZ4" s="25"/>
      <c r="BA4" s="25"/>
      <c r="BB4" s="25"/>
      <c r="BC4" s="25"/>
      <c r="BD4" s="25"/>
      <c r="BE4" s="25"/>
      <c r="BF4" s="25" t="s">
        <v>29</v>
      </c>
      <c r="BG4" s="25"/>
      <c r="BH4" s="25"/>
      <c r="BI4" s="25"/>
      <c r="BJ4" s="25"/>
      <c r="BK4" s="25"/>
      <c r="BL4" s="25"/>
      <c r="BM4" s="25"/>
      <c r="BN4" s="25"/>
      <c r="BO4" s="25"/>
      <c r="BP4" s="25"/>
      <c r="BQ4" s="25"/>
    </row>
    <row r="5" s="26" customFormat="true" ht="15.75" hidden="false" customHeight="true" outlineLevel="0" collapsed="false">
      <c r="A5" s="22"/>
      <c r="B5" s="22"/>
      <c r="C5" s="22"/>
      <c r="D5" s="22"/>
      <c r="E5" s="22"/>
      <c r="F5" s="23"/>
      <c r="G5" s="23"/>
      <c r="H5" s="23"/>
      <c r="I5" s="23"/>
      <c r="J5" s="23"/>
      <c r="K5" s="24"/>
      <c r="L5" s="23"/>
      <c r="M5" s="23"/>
      <c r="N5" s="23"/>
      <c r="O5" s="23"/>
      <c r="P5" s="23"/>
      <c r="Q5" s="23"/>
      <c r="R5" s="23"/>
      <c r="S5" s="23"/>
      <c r="T5" s="23"/>
      <c r="U5" s="25" t="s">
        <v>30</v>
      </c>
      <c r="V5" s="25"/>
      <c r="W5" s="25"/>
      <c r="X5" s="25" t="s">
        <v>31</v>
      </c>
      <c r="Y5" s="25"/>
      <c r="Z5" s="25"/>
      <c r="AA5" s="25" t="s">
        <v>32</v>
      </c>
      <c r="AB5" s="25"/>
      <c r="AC5" s="25" t="s">
        <v>33</v>
      </c>
      <c r="AD5" s="25"/>
      <c r="AE5" s="25" t="s">
        <v>34</v>
      </c>
      <c r="AF5" s="25" t="s">
        <v>35</v>
      </c>
      <c r="AG5" s="25" t="s">
        <v>36</v>
      </c>
      <c r="AH5" s="25" t="s">
        <v>37</v>
      </c>
      <c r="AI5" s="25"/>
      <c r="AJ5" s="25"/>
      <c r="AK5" s="25"/>
      <c r="AL5" s="25" t="s">
        <v>38</v>
      </c>
      <c r="AM5" s="25" t="s">
        <v>36</v>
      </c>
      <c r="AN5" s="25" t="s">
        <v>39</v>
      </c>
      <c r="AO5" s="25"/>
      <c r="AP5" s="25" t="s">
        <v>40</v>
      </c>
      <c r="AQ5" s="25"/>
      <c r="AR5" s="25"/>
      <c r="AS5" s="25" t="s">
        <v>38</v>
      </c>
      <c r="AT5" s="25" t="s">
        <v>36</v>
      </c>
      <c r="AU5" s="25" t="s">
        <v>41</v>
      </c>
      <c r="AV5" s="25"/>
      <c r="AW5" s="25" t="s">
        <v>38</v>
      </c>
      <c r="AX5" s="25" t="s">
        <v>36</v>
      </c>
      <c r="AY5" s="25" t="s">
        <v>42</v>
      </c>
      <c r="AZ5" s="25" t="s">
        <v>43</v>
      </c>
      <c r="BA5" s="27" t="s">
        <v>44</v>
      </c>
      <c r="BB5" s="27"/>
      <c r="BC5" s="25" t="s">
        <v>45</v>
      </c>
      <c r="BD5" s="25" t="s">
        <v>46</v>
      </c>
      <c r="BE5" s="25" t="s">
        <v>47</v>
      </c>
      <c r="BF5" s="25" t="s">
        <v>48</v>
      </c>
      <c r="BG5" s="25"/>
      <c r="BH5" s="25"/>
      <c r="BI5" s="25"/>
      <c r="BJ5" s="25" t="s">
        <v>49</v>
      </c>
      <c r="BK5" s="25"/>
      <c r="BL5" s="25" t="s">
        <v>50</v>
      </c>
      <c r="BM5" s="25"/>
      <c r="BN5" s="25" t="s">
        <v>51</v>
      </c>
      <c r="BO5" s="25"/>
      <c r="BP5" s="25" t="s">
        <v>38</v>
      </c>
      <c r="BQ5" s="25" t="s">
        <v>36</v>
      </c>
    </row>
    <row r="6" s="26" customFormat="true" ht="18" hidden="false" customHeight="true" outlineLevel="0" collapsed="false">
      <c r="A6" s="22"/>
      <c r="B6" s="22"/>
      <c r="C6" s="22"/>
      <c r="D6" s="22"/>
      <c r="E6" s="22"/>
      <c r="F6" s="23"/>
      <c r="G6" s="23"/>
      <c r="H6" s="23"/>
      <c r="I6" s="23"/>
      <c r="J6" s="23"/>
      <c r="K6" s="24"/>
      <c r="L6" s="23"/>
      <c r="M6" s="23"/>
      <c r="N6" s="23"/>
      <c r="O6" s="23"/>
      <c r="P6" s="23"/>
      <c r="Q6" s="23"/>
      <c r="R6" s="23"/>
      <c r="S6" s="23"/>
      <c r="T6" s="23"/>
      <c r="U6" s="25" t="s">
        <v>52</v>
      </c>
      <c r="V6" s="25" t="s">
        <v>53</v>
      </c>
      <c r="W6" s="25" t="s">
        <v>54</v>
      </c>
      <c r="X6" s="25" t="s">
        <v>52</v>
      </c>
      <c r="Y6" s="25" t="s">
        <v>53</v>
      </c>
      <c r="Z6" s="25" t="s">
        <v>54</v>
      </c>
      <c r="AA6" s="25" t="s">
        <v>52</v>
      </c>
      <c r="AB6" s="25" t="s">
        <v>53</v>
      </c>
      <c r="AC6" s="25" t="s">
        <v>55</v>
      </c>
      <c r="AD6" s="25" t="s">
        <v>56</v>
      </c>
      <c r="AE6" s="25"/>
      <c r="AF6" s="25"/>
      <c r="AG6" s="25"/>
      <c r="AH6" s="25" t="s">
        <v>52</v>
      </c>
      <c r="AI6" s="25" t="s">
        <v>53</v>
      </c>
      <c r="AJ6" s="25" t="s">
        <v>57</v>
      </c>
      <c r="AK6" s="25" t="s">
        <v>58</v>
      </c>
      <c r="AL6" s="25"/>
      <c r="AM6" s="25"/>
      <c r="AN6" s="25" t="s">
        <v>59</v>
      </c>
      <c r="AO6" s="25" t="s">
        <v>60</v>
      </c>
      <c r="AP6" s="25" t="s">
        <v>61</v>
      </c>
      <c r="AQ6" s="25" t="s">
        <v>53</v>
      </c>
      <c r="AR6" s="25" t="s">
        <v>62</v>
      </c>
      <c r="AS6" s="25"/>
      <c r="AT6" s="25"/>
      <c r="AU6" s="25" t="s">
        <v>52</v>
      </c>
      <c r="AV6" s="25" t="s">
        <v>53</v>
      </c>
      <c r="AW6" s="25"/>
      <c r="AX6" s="25"/>
      <c r="AY6" s="25"/>
      <c r="AZ6" s="25"/>
      <c r="BA6" s="28" t="s">
        <v>63</v>
      </c>
      <c r="BB6" s="28" t="s">
        <v>64</v>
      </c>
      <c r="BC6" s="25"/>
      <c r="BD6" s="25"/>
      <c r="BE6" s="25"/>
      <c r="BF6" s="25" t="s">
        <v>59</v>
      </c>
      <c r="BG6" s="25" t="s">
        <v>65</v>
      </c>
      <c r="BH6" s="25" t="s">
        <v>66</v>
      </c>
      <c r="BI6" s="25" t="s">
        <v>67</v>
      </c>
      <c r="BJ6" s="25" t="s">
        <v>68</v>
      </c>
      <c r="BK6" s="25" t="s">
        <v>67</v>
      </c>
      <c r="BL6" s="25" t="s">
        <v>59</v>
      </c>
      <c r="BM6" s="25" t="s">
        <v>67</v>
      </c>
      <c r="BN6" s="25" t="s">
        <v>59</v>
      </c>
      <c r="BO6" s="25" t="s">
        <v>67</v>
      </c>
      <c r="BP6" s="25"/>
      <c r="BQ6" s="25"/>
    </row>
    <row r="7" s="26" customFormat="true" ht="35.1" hidden="false" customHeight="true" outlineLevel="0" collapsed="false">
      <c r="A7" s="29" t="n">
        <v>1</v>
      </c>
      <c r="B7" s="29" t="n">
        <v>2</v>
      </c>
      <c r="C7" s="29" t="n">
        <v>3</v>
      </c>
      <c r="D7" s="29" t="n">
        <v>4</v>
      </c>
      <c r="E7" s="29" t="n">
        <v>5</v>
      </c>
      <c r="F7" s="29" t="n">
        <v>6</v>
      </c>
      <c r="G7" s="29" t="n">
        <v>7</v>
      </c>
      <c r="H7" s="29" t="n">
        <v>8</v>
      </c>
      <c r="I7" s="29" t="n">
        <v>9</v>
      </c>
      <c r="J7" s="29" t="n">
        <v>10</v>
      </c>
      <c r="K7" s="30" t="n">
        <v>11</v>
      </c>
      <c r="L7" s="29" t="n">
        <v>12</v>
      </c>
      <c r="M7" s="29" t="n">
        <v>13</v>
      </c>
      <c r="N7" s="29" t="n">
        <v>14</v>
      </c>
      <c r="O7" s="29" t="n">
        <v>15</v>
      </c>
      <c r="P7" s="29" t="n">
        <v>16</v>
      </c>
      <c r="Q7" s="29" t="n">
        <v>17</v>
      </c>
      <c r="R7" s="29" t="n">
        <v>18</v>
      </c>
      <c r="S7" s="29" t="n">
        <v>19</v>
      </c>
      <c r="T7" s="29" t="n">
        <v>20</v>
      </c>
      <c r="U7" s="29" t="n">
        <v>25</v>
      </c>
      <c r="V7" s="29" t="n">
        <v>26</v>
      </c>
      <c r="W7" s="29" t="n">
        <v>27</v>
      </c>
      <c r="X7" s="29" t="n">
        <v>28</v>
      </c>
      <c r="Y7" s="29" t="n">
        <v>29</v>
      </c>
      <c r="Z7" s="29" t="n">
        <v>30</v>
      </c>
      <c r="AA7" s="29" t="n">
        <v>31</v>
      </c>
      <c r="AB7" s="29" t="n">
        <v>32</v>
      </c>
      <c r="AC7" s="29" t="n">
        <v>33</v>
      </c>
      <c r="AD7" s="29" t="n">
        <v>34</v>
      </c>
      <c r="AE7" s="29" t="n">
        <v>35</v>
      </c>
      <c r="AF7" s="29" t="n">
        <v>36</v>
      </c>
      <c r="AG7" s="29" t="n">
        <v>37</v>
      </c>
      <c r="AH7" s="29" t="n">
        <v>38</v>
      </c>
      <c r="AI7" s="29" t="n">
        <v>39</v>
      </c>
      <c r="AJ7" s="29" t="n">
        <v>40</v>
      </c>
      <c r="AK7" s="29" t="n">
        <v>41</v>
      </c>
      <c r="AL7" s="29" t="n">
        <v>42</v>
      </c>
      <c r="AM7" s="29" t="n">
        <v>43</v>
      </c>
      <c r="AN7" s="29" t="n">
        <v>44</v>
      </c>
      <c r="AO7" s="29" t="n">
        <v>45</v>
      </c>
      <c r="AP7" s="29" t="n">
        <v>46</v>
      </c>
      <c r="AQ7" s="29" t="n">
        <v>47</v>
      </c>
      <c r="AR7" s="29" t="n">
        <v>48</v>
      </c>
      <c r="AS7" s="29" t="n">
        <v>49</v>
      </c>
      <c r="AT7" s="29" t="n">
        <v>50</v>
      </c>
      <c r="AU7" s="29" t="n">
        <v>51</v>
      </c>
      <c r="AV7" s="29" t="n">
        <v>52</v>
      </c>
      <c r="AW7" s="29" t="n">
        <v>53</v>
      </c>
      <c r="AX7" s="29" t="n">
        <v>54</v>
      </c>
      <c r="AY7" s="29" t="n">
        <v>55</v>
      </c>
      <c r="AZ7" s="29" t="n">
        <v>56</v>
      </c>
      <c r="BA7" s="29" t="n">
        <v>57</v>
      </c>
      <c r="BB7" s="29" t="n">
        <v>58</v>
      </c>
      <c r="BC7" s="29" t="n">
        <v>59</v>
      </c>
      <c r="BD7" s="29" t="n">
        <v>60</v>
      </c>
      <c r="BE7" s="29" t="n">
        <v>61</v>
      </c>
      <c r="BF7" s="29" t="n">
        <v>62</v>
      </c>
      <c r="BG7" s="29" t="n">
        <v>63</v>
      </c>
      <c r="BH7" s="29" t="n">
        <v>64</v>
      </c>
      <c r="BI7" s="29" t="n">
        <v>65</v>
      </c>
      <c r="BJ7" s="29" t="n">
        <v>66</v>
      </c>
      <c r="BK7" s="29" t="n">
        <v>67</v>
      </c>
      <c r="BL7" s="29" t="n">
        <v>68</v>
      </c>
      <c r="BM7" s="29" t="n">
        <v>69</v>
      </c>
      <c r="BN7" s="29" t="n">
        <v>70</v>
      </c>
      <c r="BO7" s="29" t="n">
        <v>71</v>
      </c>
      <c r="BP7" s="29" t="n">
        <v>72</v>
      </c>
      <c r="BQ7" s="29" t="n">
        <v>73</v>
      </c>
    </row>
    <row r="8" s="33" customFormat="true" ht="35.1" hidden="false" customHeight="true" outlineLevel="0" collapsed="false">
      <c r="A8" s="31" t="s">
        <v>69</v>
      </c>
      <c r="B8" s="32" t="n">
        <f aca="false">SUM(B15,B20,B22,B28,B35,B39,B41,B45,B49,B55,B59,B62,B68)</f>
        <v>37</v>
      </c>
      <c r="C8" s="32" t="n">
        <f aca="false">SUM(C15,C20,C22,C28,C35,C39,C41,C45,C49,C55,C59,C62,C68)</f>
        <v>51</v>
      </c>
      <c r="D8" s="32"/>
      <c r="E8" s="32" t="n">
        <f aca="false">SUM(E15,E20,E22,E28,E35,E39,E41,E45,E49,E55,E59,E62,E68)</f>
        <v>46</v>
      </c>
      <c r="F8" s="32" t="n">
        <f aca="false">SUM(F15,F20,F22,F28,F35,F39,F41,F45,F49,F55,F59,F62,F68)</f>
        <v>51</v>
      </c>
      <c r="G8" s="32" t="n">
        <f aca="false">SUM(G15,G20,G22,G28,G35,G39,G41,G45,G49,G55,G59,G62,G68)</f>
        <v>3223</v>
      </c>
      <c r="H8" s="32" t="n">
        <f aca="false">SUM(H15,H20,H22,H28,H35,H39,H41,H45,H49,H55,H59,H62,H68)</f>
        <v>12518</v>
      </c>
      <c r="I8" s="32" t="n">
        <f aca="false">SUM(I15,I20,I22,I28,I35,I39,I41,I45,I49,I55,I59,I62,I68)</f>
        <v>7358</v>
      </c>
      <c r="J8" s="32" t="n">
        <f aca="false">SUM(J15,J20,J22,J28,J35,J39,J41,J45,J49,J55,J59,J62,J68)</f>
        <v>18377546</v>
      </c>
      <c r="K8" s="32" t="n">
        <f aca="false">SUM(K15,K20,K22,K28,K35,K39,K41,K45,K49,K55,K59,K62,K68)</f>
        <v>12660000</v>
      </c>
      <c r="L8" s="32" t="n">
        <f aca="false">SUM(L15,L20,L22,L28,L35,L39,L41,L45,L49,L55,L59,L62,L68)</f>
        <v>5717546</v>
      </c>
      <c r="M8" s="32" t="n">
        <f aca="false">SUM(M15,M20,M22,M28,M35,M39,M41,M45,M49,M55,M59,M62,M68)</f>
        <v>489633</v>
      </c>
      <c r="N8" s="32" t="n">
        <f aca="false">SUM(N15,N20,N22,N28,N35,N39,N41,N45,N49,N55,N59,N62,N68)</f>
        <v>38154</v>
      </c>
      <c r="O8" s="32" t="n">
        <f aca="false">SUM(O15,O20,O22,O28,O35,O39,O41,O45,O49,O55,O59,O62,O68)</f>
        <v>2287380</v>
      </c>
      <c r="P8" s="32" t="n">
        <f aca="false">SUM(P15,P20,P22,P28,P35,P39,P41,P45,P49,P55,P59,P62,P68)</f>
        <v>461159</v>
      </c>
      <c r="Q8" s="32" t="n">
        <f aca="false">SUM(Q15,Q20,Q22,Q28,Q35,Q39,Q41,Q45,Q49,Q55,Q59,Q62,Q68)</f>
        <v>256354</v>
      </c>
      <c r="R8" s="32" t="n">
        <f aca="false">SUM(R15,R20,R22,R28,R35,R39,R41,R45,R49,R55,R59,R62,R68)</f>
        <v>2223020</v>
      </c>
      <c r="S8" s="32" t="n">
        <f aca="false">SUM(S15,S20,S22,S28,S35,S39,S41,S45,S49,S55,S59,S62,S68)</f>
        <v>0</v>
      </c>
      <c r="T8" s="32" t="n">
        <f aca="false">SUM(T15,T20,T22,T28,T35,T39,T41,T45,T49,T55,T59,T62,T68)</f>
        <v>0</v>
      </c>
      <c r="U8" s="32" t="n">
        <f aca="false">SUM(U15,U20,U22,U28,U35,U39,U41,U45,U49,U55,U59,U62,U68)</f>
        <v>12</v>
      </c>
      <c r="V8" s="32" t="n">
        <f aca="false">SUM(V15,V20,V22,V28,V35,V39,V41,V45,V49,V55,V59,V62,V68)</f>
        <v>6924</v>
      </c>
      <c r="W8" s="32" t="n">
        <f aca="false">SUM(W15,W20,W22,W28,W35,W39,W41,W45,W49,W55,W59,W62,W68)</f>
        <v>40.5</v>
      </c>
      <c r="X8" s="32" t="n">
        <f aca="false">SUM(X15,X20,X22,X28,X35,X39,X41,X45,X49,X55,X59,X62,X68)</f>
        <v>39</v>
      </c>
      <c r="Y8" s="32" t="n">
        <f aca="false">SUM(Y15,Y20,Y22,Y28,Y35,Y39,Y41,Y45,Y49,Y55,Y59,Y62,Y68)</f>
        <v>8919</v>
      </c>
      <c r="Z8" s="32" t="n">
        <f aca="false">SUM(Z15,Z20,Z22,Z28,Z35,Z39,Z41,Z45,Z49,Z55,Z59,Z62,Z68)</f>
        <v>25.7</v>
      </c>
      <c r="AA8" s="32" t="n">
        <f aca="false">SUM(AA15,AA20,AA22,AA28,AA35,AA39,AA41,AA45,AA49,AA55,AA59,AA62,AA68)</f>
        <v>1</v>
      </c>
      <c r="AB8" s="32" t="n">
        <f aca="false">SUM(AB15,AB20,AB22,AB28,AB35,AB39,AB41,AB45,AB49,AB55,AB59,AB62,AB68)</f>
        <v>3000</v>
      </c>
      <c r="AC8" s="32" t="n">
        <f aca="false">SUM(AC15,AC20,AC22,AC28,AC35,AC39,AC41,AC45,AC49,AC55,AC59,AC62,AC68)</f>
        <v>15</v>
      </c>
      <c r="AD8" s="32" t="n">
        <f aca="false">SUM(AD15,AD20,AD22,AD28,AD35,AD39,AD41,AD45,AD49,AD55,AD59,AD62,AD68)</f>
        <v>2257</v>
      </c>
      <c r="AE8" s="32" t="n">
        <f aca="false">SUM(AE15,AE20,AE22,AE28,AE35,AE39,AE41,AE45,AE49,AE55,AE59,AE62,AE68)</f>
        <v>16</v>
      </c>
      <c r="AF8" s="32" t="n">
        <f aca="false">SUM(AF15,AF20,AF22,AF28,AF35,AF39,AF41,AF45,AF49,AF55,AF59,AF62,AF68)</f>
        <v>0</v>
      </c>
      <c r="AG8" s="32" t="n">
        <f aca="false">SUM(AG15,AG20,AG22,AG28,AG35,AG39,AG41,AG45,AG49,AG55,AG59,AG62,AG68)</f>
        <v>0</v>
      </c>
      <c r="AH8" s="32" t="n">
        <f aca="false">SUM(AH15,AH20,AH22,AH28,AH35,AH39,AH41,AH45,AH49,AH55,AH59,AH62,AH68)</f>
        <v>6</v>
      </c>
      <c r="AI8" s="32" t="n">
        <f aca="false">SUM(AI15,AI20,AI22,AI28,AI35,AI39,AI41,AI45,AI49,AI55,AI59,AI62,AI68)</f>
        <v>16820</v>
      </c>
      <c r="AJ8" s="32" t="n">
        <f aca="false">SUM(AJ15,AJ20,AJ22,AJ28,AJ35,AJ39,AJ41,AJ45,AJ49,AJ55,AJ59,AJ62,AJ68)</f>
        <v>2354</v>
      </c>
      <c r="AK8" s="32" t="n">
        <f aca="false">SUM(AK15,AK20,AK22,AK28,AK35,AK39,AK41,AK45,AK49,AK55,AK59,AK62,AK68)</f>
        <v>39025</v>
      </c>
      <c r="AL8" s="32" t="n">
        <f aca="false">SUM(AL15,AL20,AL22,AL28,AL35,AL39,AL41,AL45,AL49,AL55,AL59,AL62,AL68)</f>
        <v>0</v>
      </c>
      <c r="AM8" s="32" t="n">
        <f aca="false">SUM(AM15,AM20,AM22,AM28,AM35,AM39,AM41,AM45,AM49,AM55,AM59,AM62,AM68)</f>
        <v>0</v>
      </c>
      <c r="AN8" s="32" t="n">
        <f aca="false">SUM(AN15,AN20,AN22,AN28,AN35,AN39,AN41,AN45,AN49,AN55,AN59,AN62,AN68)</f>
        <v>11</v>
      </c>
      <c r="AO8" s="32" t="n">
        <f aca="false">SUM(AO15,AO20,AO22,AO28,AO35,AO39,AO41,AO45,AO49,AO55,AO59,AO62,AO68)</f>
        <v>1275</v>
      </c>
      <c r="AP8" s="32" t="n">
        <f aca="false">SUM(AP15,AP20,AP22,AP28,AP35,AP39,AP41,AP45,AP49,AP55,AP59,AP62,AP68)</f>
        <v>4</v>
      </c>
      <c r="AQ8" s="32" t="n">
        <f aca="false">SUM(AQ15,AQ20,AQ22,AQ28,AQ35,AQ39,AQ41,AQ45,AQ49,AQ55,AQ59,AQ62,AQ68)</f>
        <v>13450</v>
      </c>
      <c r="AR8" s="32" t="n">
        <f aca="false">SUM(AR15,AR20,AR22,AR28,AR35,AR39,AR41,AR45,AR49,AR55,AR59,AR62,AR68)</f>
        <v>0</v>
      </c>
      <c r="AS8" s="32" t="n">
        <f aca="false">SUM(AS15,AS20,AS22,AS28,AS35,AS39,AS41,AS45,AS49,AS55,AS59,AS62,AS68)</f>
        <v>0</v>
      </c>
      <c r="AT8" s="32" t="n">
        <f aca="false">SUM(AT15,AT20,AT22,AT28,AT35,AT39,AT41,AT45,AT49,AT55,AT59,AT62,AT68)</f>
        <v>0</v>
      </c>
      <c r="AU8" s="32" t="n">
        <f aca="false">SUM(AU15,AU20,AU22,AU28,AU35,AU39,AU41,AU45,AU49,AU55,AU59,AU62,AU68)</f>
        <v>0</v>
      </c>
      <c r="AV8" s="32" t="n">
        <f aca="false">SUM(AV15,AV20,AV22,AV28,AV35,AV39,AV41,AV45,AV49,AV55,AV59,AV62,AV68)</f>
        <v>0</v>
      </c>
      <c r="AW8" s="32" t="n">
        <f aca="false">SUM(AW15,AW20,AW22,AW28,AW35,AW39,AW41,AW45,AW49,AW55,AW59,AW62,AW68)</f>
        <v>0</v>
      </c>
      <c r="AX8" s="32" t="n">
        <f aca="false">SUM(AX15,AX20,AX22,AX28,AX35,AX39,AX41,AX45,AX49,AX55,AX59,AX62,AX68)</f>
        <v>0</v>
      </c>
      <c r="AY8" s="32" t="n">
        <f aca="false">SUM(AY15,AY20,AY22,AY28,AY35,AY39,AY41,AY45,AY49,AY55,AY59,AY62,AY68)</f>
        <v>801</v>
      </c>
      <c r="AZ8" s="32" t="n">
        <f aca="false">SUM(AZ15,AZ20,AZ22,AZ28,AZ35,AZ39,AZ41,AZ45,AZ49,AZ55,AZ59,AZ62,AZ68)</f>
        <v>9</v>
      </c>
      <c r="BA8" s="32" t="n">
        <f aca="false">SUM(BA15,BA20,BA22,BA28,BA35,BA39,BA41,BA45,BA49,BA55,BA59,BA62,BA68)</f>
        <v>5</v>
      </c>
      <c r="BB8" s="32" t="n">
        <f aca="false">SUM(BB15,BB20,BB22,BB28,BB35,BB39,BB41,BB45,BB49,BB55,BB59,BB62,BB68)</f>
        <v>126</v>
      </c>
      <c r="BC8" s="32" t="n">
        <f aca="false">SUM(BC15,BC20,BC22,BC28,BC35,BC39,BC41,BC45,BC49,BC55,BC59,BC62,BC68)</f>
        <v>8690</v>
      </c>
      <c r="BD8" s="32" t="n">
        <f aca="false">SUM(BD15,BD20,BD22,BD28,BD35,BD39,BD41,BD45,BD49,BD55,BD59,BD62,BD68)</f>
        <v>203</v>
      </c>
      <c r="BE8" s="32" t="n">
        <f aca="false">SUM(BE15,BE20,BE22,BE28,BE35,BE39,BE41,BE45,BE49,BE55,BE59,BE62,BE68)</f>
        <v>2</v>
      </c>
      <c r="BF8" s="32" t="n">
        <f aca="false">SUM(BF15,BF20,BF22,BF28,BF35,BF39,BF41,BF45,BF49,BF55,BF59,BF62,BF68)</f>
        <v>11</v>
      </c>
      <c r="BG8" s="32" t="n">
        <f aca="false">SUM(BG15,BG20,BG22,BG28,BG35,BG39,BG41,BG45,BG49,BG55,BG59,BG62,BG68)</f>
        <v>19</v>
      </c>
      <c r="BH8" s="32" t="n">
        <f aca="false">SUM(BH15,BH20,BH22,BH28,BH35,BH39,BH41,BH45,BH49,BH55,BH59,BH62,BH68)</f>
        <v>59</v>
      </c>
      <c r="BI8" s="32" t="n">
        <f aca="false">SUM(BI15,BI20,BI22,BI28,BI35,BI39,BI41,BI45,BI49,BI55,BI59,BI62,BI68)</f>
        <v>3178</v>
      </c>
      <c r="BJ8" s="32" t="n">
        <f aca="false">SUM(BJ15,BJ20,BJ22,BJ28,BJ35,BJ39,BJ41,BJ45,BJ49,BJ55,BJ59,BJ62,BJ68)</f>
        <v>6</v>
      </c>
      <c r="BK8" s="32" t="n">
        <f aca="false">SUM(BK15,BK20,BK22,BK28,BK35,BK39,BK41,BK45,BK49,BK55,BK59,BK62,BK68)</f>
        <v>320</v>
      </c>
      <c r="BL8" s="32" t="n">
        <f aca="false">SUM(BL15,BL20,BL22,BL28,BL35,BL39,BL41,BL45,BL49,BL55,BL59,BL62,BL68)</f>
        <v>5</v>
      </c>
      <c r="BM8" s="32" t="n">
        <f aca="false">SUM(BM15,BM20,BM22,BM28,BM35,BM39,BM41,BM45,BM49,BM55,BM59,BM62,BM68)</f>
        <v>3014</v>
      </c>
      <c r="BN8" s="32" t="n">
        <f aca="false">SUM(BN15,BN20,BN22,BN28,BN35,BN39,BN41,BN45,BN49,BN55,BN59,BN62,BN68)</f>
        <v>7</v>
      </c>
      <c r="BO8" s="32" t="n">
        <f aca="false">SUM(BO15,BO20,BO22,BO28,BO35,BO39,BO41,BO45,BO49,BO55,BO59,BO62,BO68)</f>
        <v>642</v>
      </c>
      <c r="BP8" s="32" t="n">
        <f aca="false">SUM(BP15,BP20,BP22,BP28,BP35,BP39,BP41,BP45,BP49,BP55,BP59,BP62,BP68)</f>
        <v>3223</v>
      </c>
      <c r="BQ8" s="32" t="n">
        <f aca="false">SUM(BQ15,BQ20,BQ22,BQ28,BQ35,BQ39,BQ41,BQ45,BQ49,BQ55,BQ59,BQ62,BQ68)</f>
        <v>12518</v>
      </c>
    </row>
    <row r="9" s="43" customFormat="true" ht="35.1" hidden="false" customHeight="true" outlineLevel="0" collapsed="false">
      <c r="A9" s="34" t="s">
        <v>70</v>
      </c>
      <c r="B9" s="35" t="s">
        <v>71</v>
      </c>
      <c r="C9" s="35" t="s">
        <v>72</v>
      </c>
      <c r="D9" s="36" t="s">
        <v>48</v>
      </c>
      <c r="E9" s="37" t="n">
        <v>1</v>
      </c>
      <c r="F9" s="37" t="n">
        <v>1</v>
      </c>
      <c r="G9" s="37" t="n">
        <v>131</v>
      </c>
      <c r="H9" s="37" t="n">
        <v>498</v>
      </c>
      <c r="I9" s="37" t="n">
        <v>309</v>
      </c>
      <c r="J9" s="38" t="n">
        <f aca="false">SUM(K9,L9)</f>
        <v>937800</v>
      </c>
      <c r="K9" s="39" t="n">
        <v>400000</v>
      </c>
      <c r="L9" s="38" t="n">
        <f aca="false">SUM(M9,O9,P9,Q9,R9,S9,T9)</f>
        <v>537800</v>
      </c>
      <c r="M9" s="38" t="n">
        <v>19920</v>
      </c>
      <c r="N9" s="40" t="n">
        <v>618</v>
      </c>
      <c r="O9" s="38" t="n">
        <v>37080</v>
      </c>
      <c r="P9" s="38"/>
      <c r="Q9" s="38"/>
      <c r="R9" s="38" t="n">
        <v>480800</v>
      </c>
      <c r="S9" s="38"/>
      <c r="T9" s="38"/>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t="n">
        <v>1</v>
      </c>
      <c r="BG9" s="37" t="n">
        <v>2</v>
      </c>
      <c r="BH9" s="37" t="n">
        <v>9</v>
      </c>
      <c r="BI9" s="37" t="n">
        <v>617</v>
      </c>
      <c r="BJ9" s="37" t="n">
        <v>1</v>
      </c>
      <c r="BK9" s="37" t="n">
        <v>60</v>
      </c>
      <c r="BL9" s="37"/>
      <c r="BM9" s="37"/>
      <c r="BN9" s="37"/>
      <c r="BO9" s="37"/>
      <c r="BP9" s="37" t="n">
        <v>131</v>
      </c>
      <c r="BQ9" s="37" t="n">
        <v>498</v>
      </c>
      <c r="BR9" s="41"/>
      <c r="BS9" s="42"/>
      <c r="BT9" s="42"/>
      <c r="BU9" s="42"/>
      <c r="BV9" s="42"/>
      <c r="BW9" s="42"/>
      <c r="BX9" s="42"/>
    </row>
    <row r="10" s="43" customFormat="true" ht="35.1" hidden="false" customHeight="true" outlineLevel="0" collapsed="false">
      <c r="A10" s="34" t="s">
        <v>70</v>
      </c>
      <c r="B10" s="35" t="s">
        <v>73</v>
      </c>
      <c r="C10" s="35" t="s">
        <v>74</v>
      </c>
      <c r="D10" s="44" t="s">
        <v>75</v>
      </c>
      <c r="E10" s="37" t="n">
        <v>1</v>
      </c>
      <c r="F10" s="37" t="n">
        <v>1</v>
      </c>
      <c r="G10" s="37" t="n">
        <v>207</v>
      </c>
      <c r="H10" s="37" t="n">
        <v>813</v>
      </c>
      <c r="I10" s="37" t="n">
        <v>247</v>
      </c>
      <c r="J10" s="38" t="n">
        <f aca="false">SUM(K10,L10)</f>
        <v>486500</v>
      </c>
      <c r="K10" s="39" t="n">
        <v>360000</v>
      </c>
      <c r="L10" s="38" t="n">
        <f aca="false">SUM(M10,O10,P10,Q10,R10,S10,T10)</f>
        <v>126500</v>
      </c>
      <c r="M10" s="38" t="n">
        <v>32520</v>
      </c>
      <c r="N10" s="40" t="n">
        <v>494</v>
      </c>
      <c r="O10" s="38" t="n">
        <v>26940</v>
      </c>
      <c r="P10" s="38"/>
      <c r="Q10" s="38"/>
      <c r="R10" s="38" t="n">
        <v>67040</v>
      </c>
      <c r="S10" s="38"/>
      <c r="T10" s="38"/>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t="n">
        <v>110</v>
      </c>
      <c r="AZ10" s="37"/>
      <c r="BA10" s="37"/>
      <c r="BB10" s="37"/>
      <c r="BC10" s="37"/>
      <c r="BD10" s="37"/>
      <c r="BE10" s="37"/>
      <c r="BF10" s="37"/>
      <c r="BG10" s="37"/>
      <c r="BH10" s="37"/>
      <c r="BI10" s="37"/>
      <c r="BJ10" s="37"/>
      <c r="BK10" s="37"/>
      <c r="BL10" s="37"/>
      <c r="BM10" s="37"/>
      <c r="BN10" s="37"/>
      <c r="BO10" s="37"/>
      <c r="BP10" s="37" t="n">
        <v>207</v>
      </c>
      <c r="BQ10" s="37" t="n">
        <v>813</v>
      </c>
      <c r="BR10" s="41"/>
      <c r="BS10" s="42"/>
      <c r="BT10" s="42"/>
      <c r="BU10" s="42"/>
      <c r="BV10" s="42"/>
      <c r="BW10" s="42"/>
      <c r="BX10" s="42"/>
    </row>
    <row r="11" s="43" customFormat="true" ht="35.1" hidden="false" customHeight="true" outlineLevel="0" collapsed="false">
      <c r="A11" s="34" t="s">
        <v>70</v>
      </c>
      <c r="B11" s="35" t="s">
        <v>76</v>
      </c>
      <c r="C11" s="35" t="s">
        <v>77</v>
      </c>
      <c r="D11" s="44" t="s">
        <v>48</v>
      </c>
      <c r="E11" s="37" t="n">
        <v>1</v>
      </c>
      <c r="F11" s="37" t="n">
        <v>1</v>
      </c>
      <c r="G11" s="37" t="n">
        <v>78</v>
      </c>
      <c r="H11" s="37" t="n">
        <v>297</v>
      </c>
      <c r="I11" s="37" t="n">
        <v>157</v>
      </c>
      <c r="J11" s="38" t="n">
        <f aca="false">SUM(K11,L11)</f>
        <v>733800</v>
      </c>
      <c r="K11" s="39" t="n">
        <v>400000</v>
      </c>
      <c r="L11" s="38" t="n">
        <f aca="false">SUM(M11,O11,P11,Q11,R11,S11,T11)</f>
        <v>333800</v>
      </c>
      <c r="M11" s="38" t="n">
        <v>11880</v>
      </c>
      <c r="N11" s="40" t="n">
        <v>314</v>
      </c>
      <c r="O11" s="38" t="n">
        <v>18840</v>
      </c>
      <c r="P11" s="38"/>
      <c r="Q11" s="38"/>
      <c r="R11" s="38" t="n">
        <v>303080</v>
      </c>
      <c r="S11" s="38"/>
      <c r="T11" s="38"/>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t="n">
        <v>1</v>
      </c>
      <c r="BG11" s="37" t="n">
        <v>2</v>
      </c>
      <c r="BH11" s="37" t="n">
        <v>8</v>
      </c>
      <c r="BI11" s="37" t="n">
        <v>542</v>
      </c>
      <c r="BJ11" s="37"/>
      <c r="BK11" s="37"/>
      <c r="BL11" s="37"/>
      <c r="BM11" s="37"/>
      <c r="BN11" s="37"/>
      <c r="BO11" s="37"/>
      <c r="BP11" s="37" t="n">
        <v>78</v>
      </c>
      <c r="BQ11" s="37" t="n">
        <v>297</v>
      </c>
      <c r="BR11" s="41"/>
      <c r="BS11" s="42"/>
      <c r="BT11" s="42"/>
      <c r="BU11" s="42"/>
      <c r="BV11" s="42"/>
      <c r="BW11" s="42"/>
      <c r="BX11" s="42"/>
    </row>
    <row r="12" s="54" customFormat="true" ht="35.1" hidden="false" customHeight="true" outlineLevel="0" collapsed="false">
      <c r="A12" s="45" t="s">
        <v>70</v>
      </c>
      <c r="B12" s="46" t="s">
        <v>78</v>
      </c>
      <c r="C12" s="46" t="s">
        <v>79</v>
      </c>
      <c r="D12" s="47" t="s">
        <v>48</v>
      </c>
      <c r="E12" s="48" t="n">
        <v>1</v>
      </c>
      <c r="F12" s="48" t="n">
        <v>1</v>
      </c>
      <c r="G12" s="48" t="n">
        <v>136</v>
      </c>
      <c r="H12" s="48" t="n">
        <v>526</v>
      </c>
      <c r="I12" s="48" t="n">
        <v>186</v>
      </c>
      <c r="J12" s="49" t="n">
        <f aca="false">SUM(K12,L12)</f>
        <v>912858</v>
      </c>
      <c r="K12" s="50" t="n">
        <v>400000</v>
      </c>
      <c r="L12" s="49" t="n">
        <f aca="false">SUM(M12,O12,P12,Q12,R12,S12,T12)</f>
        <v>512858</v>
      </c>
      <c r="M12" s="49" t="n">
        <v>21040</v>
      </c>
      <c r="N12" s="51" t="n">
        <v>186</v>
      </c>
      <c r="O12" s="49" t="n">
        <v>11160</v>
      </c>
      <c r="P12" s="49"/>
      <c r="Q12" s="49"/>
      <c r="R12" s="49" t="n">
        <v>480658</v>
      </c>
      <c r="S12" s="49"/>
      <c r="T12" s="49"/>
      <c r="U12" s="48"/>
      <c r="V12" s="48"/>
      <c r="W12" s="48"/>
      <c r="X12" s="48"/>
      <c r="Y12" s="48"/>
      <c r="Z12" s="48"/>
      <c r="AA12" s="48"/>
      <c r="AB12" s="48"/>
      <c r="AC12" s="48" t="n">
        <v>1</v>
      </c>
      <c r="AD12" s="48" t="n">
        <v>121</v>
      </c>
      <c r="AE12" s="48"/>
      <c r="AF12" s="48"/>
      <c r="AG12" s="48"/>
      <c r="AH12" s="48"/>
      <c r="AI12" s="48"/>
      <c r="AJ12" s="48"/>
      <c r="AK12" s="48"/>
      <c r="AL12" s="48"/>
      <c r="AM12" s="48"/>
      <c r="AN12" s="48"/>
      <c r="AO12" s="48"/>
      <c r="AP12" s="48"/>
      <c r="AQ12" s="48"/>
      <c r="AR12" s="48"/>
      <c r="AS12" s="48"/>
      <c r="AT12" s="48"/>
      <c r="AU12" s="48"/>
      <c r="AV12" s="48"/>
      <c r="AW12" s="48"/>
      <c r="AX12" s="48"/>
      <c r="AY12" s="48" t="n">
        <v>6</v>
      </c>
      <c r="AZ12" s="48" t="n">
        <v>1</v>
      </c>
      <c r="BA12" s="48" t="n">
        <v>1</v>
      </c>
      <c r="BB12" s="48" t="n">
        <v>16</v>
      </c>
      <c r="BC12" s="48"/>
      <c r="BD12" s="48"/>
      <c r="BE12" s="48"/>
      <c r="BF12" s="48" t="n">
        <v>2</v>
      </c>
      <c r="BG12" s="48" t="n">
        <v>2</v>
      </c>
      <c r="BH12" s="48" t="n">
        <v>5</v>
      </c>
      <c r="BI12" s="48" t="n">
        <v>295</v>
      </c>
      <c r="BJ12" s="48"/>
      <c r="BK12" s="48"/>
      <c r="BL12" s="48"/>
      <c r="BM12" s="48"/>
      <c r="BN12" s="48"/>
      <c r="BO12" s="48"/>
      <c r="BP12" s="48" t="n">
        <v>136</v>
      </c>
      <c r="BQ12" s="48" t="n">
        <v>526</v>
      </c>
      <c r="BR12" s="52"/>
      <c r="BS12" s="53"/>
      <c r="BT12" s="53"/>
      <c r="BU12" s="53"/>
      <c r="BV12" s="53"/>
      <c r="BW12" s="53"/>
      <c r="BX12" s="53"/>
    </row>
    <row r="13" s="54" customFormat="true" ht="35.1" hidden="false" customHeight="true" outlineLevel="0" collapsed="false">
      <c r="A13" s="45" t="s">
        <v>70</v>
      </c>
      <c r="B13" s="46" t="s">
        <v>80</v>
      </c>
      <c r="C13" s="46" t="s">
        <v>81</v>
      </c>
      <c r="D13" s="47" t="s">
        <v>75</v>
      </c>
      <c r="E13" s="48" t="n">
        <v>1</v>
      </c>
      <c r="F13" s="48" t="n">
        <v>1</v>
      </c>
      <c r="G13" s="48" t="n">
        <v>149</v>
      </c>
      <c r="H13" s="48" t="n">
        <v>544</v>
      </c>
      <c r="I13" s="48" t="n">
        <v>544</v>
      </c>
      <c r="J13" s="49" t="n">
        <f aca="false">SUM(K13,L13)</f>
        <v>399650</v>
      </c>
      <c r="K13" s="50" t="n">
        <v>300000</v>
      </c>
      <c r="L13" s="49" t="n">
        <f aca="false">SUM(M13,O13,P13,Q13,R13,S13,T13)</f>
        <v>99650</v>
      </c>
      <c r="M13" s="49" t="n">
        <v>21760</v>
      </c>
      <c r="N13" s="51" t="n">
        <v>244</v>
      </c>
      <c r="O13" s="49" t="n">
        <v>37080</v>
      </c>
      <c r="P13" s="49"/>
      <c r="Q13" s="49"/>
      <c r="R13" s="49" t="n">
        <v>40810</v>
      </c>
      <c r="S13" s="49"/>
      <c r="T13" s="49"/>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t="n">
        <v>60</v>
      </c>
      <c r="AZ13" s="48"/>
      <c r="BA13" s="48" t="n">
        <v>1</v>
      </c>
      <c r="BB13" s="48" t="n">
        <v>40</v>
      </c>
      <c r="BC13" s="48"/>
      <c r="BD13" s="48"/>
      <c r="BE13" s="48"/>
      <c r="BF13" s="48"/>
      <c r="BG13" s="48"/>
      <c r="BH13" s="48"/>
      <c r="BI13" s="48"/>
      <c r="BJ13" s="48" t="n">
        <v>1</v>
      </c>
      <c r="BK13" s="48" t="n">
        <v>60</v>
      </c>
      <c r="BL13" s="48"/>
      <c r="BM13" s="48"/>
      <c r="BN13" s="48"/>
      <c r="BO13" s="48"/>
      <c r="BP13" s="48" t="n">
        <v>149</v>
      </c>
      <c r="BQ13" s="48" t="n">
        <v>544</v>
      </c>
      <c r="BR13" s="52"/>
      <c r="BS13" s="53"/>
      <c r="BT13" s="53"/>
      <c r="BU13" s="53"/>
      <c r="BV13" s="53"/>
      <c r="BW13" s="53"/>
      <c r="BX13" s="53"/>
    </row>
    <row r="14" s="54" customFormat="true" ht="35.1" hidden="false" customHeight="true" outlineLevel="0" collapsed="false">
      <c r="A14" s="45" t="s">
        <v>70</v>
      </c>
      <c r="B14" s="46" t="s">
        <v>76</v>
      </c>
      <c r="C14" s="46" t="s">
        <v>82</v>
      </c>
      <c r="D14" s="47" t="s">
        <v>48</v>
      </c>
      <c r="E14" s="48" t="n">
        <v>1</v>
      </c>
      <c r="F14" s="48" t="n">
        <v>1</v>
      </c>
      <c r="G14" s="48" t="n">
        <v>167</v>
      </c>
      <c r="H14" s="48" t="n">
        <v>674</v>
      </c>
      <c r="I14" s="48" t="n">
        <v>332</v>
      </c>
      <c r="J14" s="49" t="n">
        <f aca="false">SUM(K14,L14)</f>
        <v>796544</v>
      </c>
      <c r="K14" s="50" t="n">
        <v>300000</v>
      </c>
      <c r="L14" s="49" t="n">
        <f aca="false">SUM(M14,O14,P14,Q14,R14,S14,T14)</f>
        <v>496544</v>
      </c>
      <c r="M14" s="49" t="n">
        <v>26960</v>
      </c>
      <c r="N14" s="51" t="n">
        <v>332</v>
      </c>
      <c r="O14" s="49" t="n">
        <v>19920</v>
      </c>
      <c r="P14" s="49"/>
      <c r="Q14" s="49"/>
      <c r="R14" s="49" t="n">
        <v>449664</v>
      </c>
      <c r="S14" s="49"/>
      <c r="T14" s="49"/>
      <c r="U14" s="48"/>
      <c r="V14" s="48"/>
      <c r="W14" s="48"/>
      <c r="X14" s="48"/>
      <c r="Y14" s="48"/>
      <c r="Z14" s="48"/>
      <c r="AA14" s="48"/>
      <c r="AB14" s="48"/>
      <c r="AC14" s="48"/>
      <c r="AD14" s="48"/>
      <c r="AE14" s="48"/>
      <c r="AF14" s="48"/>
      <c r="AG14" s="48"/>
      <c r="AH14" s="48"/>
      <c r="AI14" s="48"/>
      <c r="AJ14" s="48" t="n">
        <v>197</v>
      </c>
      <c r="AK14" s="48" t="n">
        <v>3000</v>
      </c>
      <c r="AL14" s="48"/>
      <c r="AM14" s="48"/>
      <c r="AN14" s="48"/>
      <c r="AO14" s="48"/>
      <c r="AP14" s="48"/>
      <c r="AQ14" s="48"/>
      <c r="AR14" s="48"/>
      <c r="AS14" s="48"/>
      <c r="AT14" s="48"/>
      <c r="AU14" s="48"/>
      <c r="AV14" s="48"/>
      <c r="AW14" s="48"/>
      <c r="AX14" s="48"/>
      <c r="AY14" s="48"/>
      <c r="AZ14" s="48"/>
      <c r="BA14" s="48" t="n">
        <v>1</v>
      </c>
      <c r="BB14" s="48" t="n">
        <v>30</v>
      </c>
      <c r="BC14" s="48"/>
      <c r="BD14" s="48" t="n">
        <v>100</v>
      </c>
      <c r="BE14" s="48" t="n">
        <v>1</v>
      </c>
      <c r="BF14" s="48" t="n">
        <v>1</v>
      </c>
      <c r="BG14" s="48" t="n">
        <v>2</v>
      </c>
      <c r="BH14" s="48"/>
      <c r="BI14" s="48" t="n">
        <v>250</v>
      </c>
      <c r="BJ14" s="48" t="n">
        <v>1</v>
      </c>
      <c r="BK14" s="48" t="n">
        <v>40</v>
      </c>
      <c r="BL14" s="48" t="n">
        <v>1</v>
      </c>
      <c r="BM14" s="48" t="n">
        <v>950</v>
      </c>
      <c r="BN14" s="48"/>
      <c r="BO14" s="48"/>
      <c r="BP14" s="48" t="n">
        <v>167</v>
      </c>
      <c r="BQ14" s="48" t="n">
        <v>674</v>
      </c>
      <c r="BR14" s="52"/>
      <c r="BS14" s="53"/>
      <c r="BT14" s="53"/>
      <c r="BU14" s="53"/>
      <c r="BV14" s="53"/>
      <c r="BW14" s="53"/>
      <c r="BX14" s="53"/>
    </row>
    <row r="15" s="63" customFormat="true" ht="35.1" hidden="false" customHeight="true" outlineLevel="0" collapsed="false">
      <c r="A15" s="55" t="s">
        <v>83</v>
      </c>
      <c r="B15" s="56" t="n">
        <v>6</v>
      </c>
      <c r="C15" s="56" t="n">
        <v>6</v>
      </c>
      <c r="D15" s="56" t="n">
        <v>2</v>
      </c>
      <c r="E15" s="57" t="n">
        <f aca="false">SUM(E9:E14)</f>
        <v>6</v>
      </c>
      <c r="F15" s="57" t="n">
        <f aca="false">SUM(F9:F14)</f>
        <v>6</v>
      </c>
      <c r="G15" s="57" t="n">
        <f aca="false">SUM(G9:G14)</f>
        <v>868</v>
      </c>
      <c r="H15" s="57" t="n">
        <f aca="false">SUM(H9:H14)</f>
        <v>3352</v>
      </c>
      <c r="I15" s="57" t="n">
        <f aca="false">SUM(I9:I14)</f>
        <v>1775</v>
      </c>
      <c r="J15" s="58" t="n">
        <f aca="false">SUM(K15,L15)</f>
        <v>4267152</v>
      </c>
      <c r="K15" s="59" t="n">
        <f aca="false">SUM(K9:K14)</f>
        <v>2160000</v>
      </c>
      <c r="L15" s="60" t="n">
        <f aca="false">SUM(M15,O15,P15,Q15,R15,S15,T15)</f>
        <v>2107152</v>
      </c>
      <c r="M15" s="58" t="n">
        <f aca="false">SUM(M9:M14)</f>
        <v>134080</v>
      </c>
      <c r="N15" s="61" t="n">
        <f aca="false">SUM(N9:N14)</f>
        <v>2188</v>
      </c>
      <c r="O15" s="58" t="n">
        <f aca="false">SUM(O9:O14)</f>
        <v>151020</v>
      </c>
      <c r="P15" s="58" t="n">
        <f aca="false">SUM(P9:P14)</f>
        <v>0</v>
      </c>
      <c r="Q15" s="58" t="n">
        <f aca="false">SUM(Q9:Q14)</f>
        <v>0</v>
      </c>
      <c r="R15" s="58" t="n">
        <f aca="false">SUM(R9:R14)</f>
        <v>1822052</v>
      </c>
      <c r="S15" s="58" t="n">
        <f aca="false">SUM(S9:S14)</f>
        <v>0</v>
      </c>
      <c r="T15" s="58" t="n">
        <f aca="false">SUM(T9:T14)</f>
        <v>0</v>
      </c>
      <c r="U15" s="61" t="n">
        <f aca="false">SUM(U9:U14)</f>
        <v>0</v>
      </c>
      <c r="V15" s="61" t="n">
        <f aca="false">SUM(V9:V14)</f>
        <v>0</v>
      </c>
      <c r="W15" s="61" t="n">
        <f aca="false">SUM(W9:W14)</f>
        <v>0</v>
      </c>
      <c r="X15" s="61" t="n">
        <f aca="false">SUM(X9:X14)</f>
        <v>0</v>
      </c>
      <c r="Y15" s="61" t="n">
        <f aca="false">SUM(Y9:Y14)</f>
        <v>0</v>
      </c>
      <c r="Z15" s="61" t="n">
        <f aca="false">SUM(Z9:Z14)</f>
        <v>0</v>
      </c>
      <c r="AA15" s="61" t="n">
        <f aca="false">SUM(AA9:AA14)</f>
        <v>0</v>
      </c>
      <c r="AB15" s="61" t="n">
        <f aca="false">SUM(AB9:AB14)</f>
        <v>0</v>
      </c>
      <c r="AC15" s="61" t="n">
        <f aca="false">SUM(AC9:AC14)</f>
        <v>1</v>
      </c>
      <c r="AD15" s="61" t="n">
        <f aca="false">SUM(AD9:AD14)</f>
        <v>121</v>
      </c>
      <c r="AE15" s="61" t="n">
        <f aca="false">SUM(AE9:AE14)</f>
        <v>0</v>
      </c>
      <c r="AF15" s="61" t="n">
        <f aca="false">SUM(AF9:AF14)</f>
        <v>0</v>
      </c>
      <c r="AG15" s="61" t="n">
        <f aca="false">SUM(AG9:AG14)</f>
        <v>0</v>
      </c>
      <c r="AH15" s="61" t="n">
        <f aca="false">SUM(AH9:AH14)</f>
        <v>0</v>
      </c>
      <c r="AI15" s="61" t="n">
        <f aca="false">SUM(AI9:AI14)</f>
        <v>0</v>
      </c>
      <c r="AJ15" s="61" t="n">
        <f aca="false">SUM(AJ9:AJ14)</f>
        <v>197</v>
      </c>
      <c r="AK15" s="61" t="n">
        <f aca="false">SUM(AK9:AK14)</f>
        <v>3000</v>
      </c>
      <c r="AL15" s="61" t="n">
        <f aca="false">SUM(AL9:AL14)</f>
        <v>0</v>
      </c>
      <c r="AM15" s="61" t="n">
        <f aca="false">SUM(AM9:AM14)</f>
        <v>0</v>
      </c>
      <c r="AN15" s="61" t="n">
        <f aca="false">SUM(AN9:AN14)</f>
        <v>0</v>
      </c>
      <c r="AO15" s="61" t="n">
        <f aca="false">SUM(AO9:AO14)</f>
        <v>0</v>
      </c>
      <c r="AP15" s="61" t="n">
        <f aca="false">SUM(AP9:AP14)</f>
        <v>0</v>
      </c>
      <c r="AQ15" s="61" t="n">
        <f aca="false">SUM(AQ9:AQ14)</f>
        <v>0</v>
      </c>
      <c r="AR15" s="61" t="n">
        <f aca="false">SUM(AR9:AR14)</f>
        <v>0</v>
      </c>
      <c r="AS15" s="61" t="n">
        <f aca="false">SUM(AS9:AS14)</f>
        <v>0</v>
      </c>
      <c r="AT15" s="61" t="n">
        <f aca="false">SUM(AT9:AT14)</f>
        <v>0</v>
      </c>
      <c r="AU15" s="61" t="n">
        <f aca="false">SUM(AU9:AU14)</f>
        <v>0</v>
      </c>
      <c r="AV15" s="61" t="n">
        <f aca="false">SUM(AV9:AV14)</f>
        <v>0</v>
      </c>
      <c r="AW15" s="61" t="n">
        <f aca="false">SUM(AW9:AW14)</f>
        <v>0</v>
      </c>
      <c r="AX15" s="61" t="n">
        <f aca="false">SUM(AX9:AX14)</f>
        <v>0</v>
      </c>
      <c r="AY15" s="61" t="n">
        <f aca="false">SUM(AY9:AY14)</f>
        <v>176</v>
      </c>
      <c r="AZ15" s="61" t="n">
        <f aca="false">SUM(AZ9:AZ14)</f>
        <v>1</v>
      </c>
      <c r="BA15" s="61" t="n">
        <f aca="false">SUM(BA9:BA14)</f>
        <v>3</v>
      </c>
      <c r="BB15" s="61" t="n">
        <f aca="false">SUM(BB9:BB14)</f>
        <v>86</v>
      </c>
      <c r="BC15" s="61" t="n">
        <f aca="false">SUM(BC9:BC14)</f>
        <v>0</v>
      </c>
      <c r="BD15" s="61" t="n">
        <f aca="false">SUM(BD9:BD14)</f>
        <v>100</v>
      </c>
      <c r="BE15" s="61" t="n">
        <f aca="false">SUM(BE9:BE14)</f>
        <v>1</v>
      </c>
      <c r="BF15" s="61" t="n">
        <f aca="false">SUM(BF9:BF14)</f>
        <v>5</v>
      </c>
      <c r="BG15" s="61" t="n">
        <f aca="false">SUM(BG9:BG14)</f>
        <v>8</v>
      </c>
      <c r="BH15" s="61" t="n">
        <f aca="false">SUM(BH9:BH14)</f>
        <v>22</v>
      </c>
      <c r="BI15" s="61" t="n">
        <f aca="false">SUM(BI9:BI14)</f>
        <v>1704</v>
      </c>
      <c r="BJ15" s="61" t="n">
        <f aca="false">SUM(BJ9:BJ14)</f>
        <v>3</v>
      </c>
      <c r="BK15" s="61" t="n">
        <f aca="false">SUM(BK9:BK14)</f>
        <v>160</v>
      </c>
      <c r="BL15" s="61" t="n">
        <f aca="false">SUM(BL9:BL14)</f>
        <v>1</v>
      </c>
      <c r="BM15" s="61" t="n">
        <f aca="false">SUM(BM9:BM14)</f>
        <v>950</v>
      </c>
      <c r="BN15" s="61" t="n">
        <f aca="false">SUM(BN9:BN14)</f>
        <v>0</v>
      </c>
      <c r="BO15" s="61" t="n">
        <f aca="false">SUM(BO9:BO14)</f>
        <v>0</v>
      </c>
      <c r="BP15" s="61" t="n">
        <f aca="false">SUM(BP9:BP14)</f>
        <v>868</v>
      </c>
      <c r="BQ15" s="61" t="n">
        <f aca="false">SUM(BQ9:BQ14)</f>
        <v>3352</v>
      </c>
      <c r="BR15" s="62"/>
      <c r="BS15" s="62"/>
      <c r="BT15" s="62"/>
      <c r="BU15" s="62"/>
      <c r="BV15" s="62"/>
      <c r="BW15" s="62"/>
      <c r="BX15" s="62"/>
    </row>
    <row r="16" s="42" customFormat="true" ht="35.1" hidden="false" customHeight="true" outlineLevel="0" collapsed="false">
      <c r="A16" s="64" t="s">
        <v>84</v>
      </c>
      <c r="B16" s="64" t="s">
        <v>85</v>
      </c>
      <c r="C16" s="64" t="s">
        <v>86</v>
      </c>
      <c r="D16" s="64" t="s">
        <v>87</v>
      </c>
      <c r="E16" s="65" t="n">
        <v>1</v>
      </c>
      <c r="F16" s="40" t="n">
        <v>1</v>
      </c>
      <c r="G16" s="66" t="n">
        <v>25</v>
      </c>
      <c r="H16" s="40" t="n">
        <v>102</v>
      </c>
      <c r="I16" s="40" t="n">
        <v>50</v>
      </c>
      <c r="J16" s="38" t="n">
        <f aca="false">SUM(K16,L16)</f>
        <v>311872</v>
      </c>
      <c r="K16" s="67" t="n">
        <v>233000</v>
      </c>
      <c r="L16" s="38" t="n">
        <f aca="false">SUM(M16,O16,P16,Q16,R16,S16,T16)</f>
        <v>78872</v>
      </c>
      <c r="M16" s="68" t="n">
        <v>4080</v>
      </c>
      <c r="N16" s="40" t="n">
        <v>500</v>
      </c>
      <c r="O16" s="69" t="n">
        <v>30000</v>
      </c>
      <c r="P16" s="69"/>
      <c r="Q16" s="69" t="n">
        <v>44792</v>
      </c>
      <c r="R16" s="69"/>
      <c r="S16" s="69"/>
      <c r="T16" s="69"/>
      <c r="U16" s="70" t="n">
        <v>1</v>
      </c>
      <c r="V16" s="70" t="n">
        <v>1500</v>
      </c>
      <c r="W16" s="71" t="n">
        <v>3</v>
      </c>
      <c r="X16" s="70"/>
      <c r="Y16" s="71"/>
      <c r="Z16" s="70"/>
      <c r="AA16" s="70"/>
      <c r="AB16" s="71"/>
      <c r="AC16" s="70"/>
      <c r="AD16" s="70"/>
      <c r="AE16" s="71"/>
      <c r="AF16" s="70"/>
      <c r="AG16" s="70"/>
      <c r="AH16" s="71"/>
      <c r="AI16" s="70"/>
      <c r="AJ16" s="70"/>
      <c r="AK16" s="71"/>
      <c r="AL16" s="70"/>
      <c r="AM16" s="70"/>
      <c r="AN16" s="71"/>
      <c r="AO16" s="70"/>
      <c r="AP16" s="70"/>
      <c r="AQ16" s="71"/>
      <c r="AR16" s="70"/>
      <c r="AS16" s="70"/>
      <c r="AT16" s="71"/>
      <c r="AU16" s="70"/>
      <c r="AV16" s="70"/>
      <c r="AW16" s="71"/>
      <c r="AX16" s="70"/>
      <c r="AY16" s="70"/>
      <c r="AZ16" s="71"/>
      <c r="BA16" s="71"/>
      <c r="BB16" s="71"/>
      <c r="BC16" s="70"/>
      <c r="BD16" s="70"/>
      <c r="BE16" s="71"/>
      <c r="BF16" s="70"/>
      <c r="BG16" s="70"/>
      <c r="BH16" s="71"/>
      <c r="BI16" s="70"/>
      <c r="BJ16" s="70"/>
      <c r="BK16" s="70"/>
      <c r="BL16" s="70"/>
      <c r="BM16" s="71"/>
      <c r="BN16" s="70"/>
      <c r="BO16" s="70"/>
      <c r="BP16" s="66" t="n">
        <v>25</v>
      </c>
      <c r="BQ16" s="40" t="n">
        <v>102</v>
      </c>
    </row>
    <row r="17" s="42" customFormat="true" ht="35.1" hidden="false" customHeight="true" outlineLevel="0" collapsed="false">
      <c r="A17" s="64" t="s">
        <v>84</v>
      </c>
      <c r="B17" s="64" t="s">
        <v>88</v>
      </c>
      <c r="C17" s="64" t="s">
        <v>89</v>
      </c>
      <c r="D17" s="64" t="s">
        <v>87</v>
      </c>
      <c r="E17" s="65" t="n">
        <v>1</v>
      </c>
      <c r="F17" s="40" t="n">
        <v>1</v>
      </c>
      <c r="G17" s="66" t="n">
        <v>89</v>
      </c>
      <c r="H17" s="40" t="n">
        <v>356</v>
      </c>
      <c r="I17" s="40" t="n">
        <v>176</v>
      </c>
      <c r="J17" s="38" t="n">
        <f aca="false">SUM(K17,L17)</f>
        <v>520942</v>
      </c>
      <c r="K17" s="67" t="n">
        <v>390000</v>
      </c>
      <c r="L17" s="38" t="n">
        <f aca="false">SUM(M17,O17,P17,Q17,R17,S17,T17)</f>
        <v>130942</v>
      </c>
      <c r="M17" s="68" t="n">
        <v>14240</v>
      </c>
      <c r="N17" s="40" t="n">
        <v>1056</v>
      </c>
      <c r="O17" s="69" t="n">
        <v>63360</v>
      </c>
      <c r="P17" s="69"/>
      <c r="Q17" s="69" t="n">
        <v>53342</v>
      </c>
      <c r="R17" s="69"/>
      <c r="S17" s="69"/>
      <c r="T17" s="69"/>
      <c r="U17" s="70" t="n">
        <v>1</v>
      </c>
      <c r="V17" s="70" t="n">
        <v>500</v>
      </c>
      <c r="W17" s="71" t="n">
        <v>3</v>
      </c>
      <c r="X17" s="70" t="n">
        <v>3</v>
      </c>
      <c r="Y17" s="71" t="n">
        <v>710</v>
      </c>
      <c r="Z17" s="70" t="n">
        <v>3</v>
      </c>
      <c r="AA17" s="70"/>
      <c r="AB17" s="71"/>
      <c r="AC17" s="70" t="n">
        <v>3</v>
      </c>
      <c r="AD17" s="70" t="n">
        <v>811</v>
      </c>
      <c r="AE17" s="71"/>
      <c r="AF17" s="70"/>
      <c r="AG17" s="70"/>
      <c r="AH17" s="71"/>
      <c r="AI17" s="70"/>
      <c r="AJ17" s="70"/>
      <c r="AK17" s="71"/>
      <c r="AL17" s="70"/>
      <c r="AM17" s="70"/>
      <c r="AN17" s="71"/>
      <c r="AO17" s="70"/>
      <c r="AP17" s="70"/>
      <c r="AQ17" s="71"/>
      <c r="AR17" s="70"/>
      <c r="AS17" s="70"/>
      <c r="AT17" s="71"/>
      <c r="AU17" s="70"/>
      <c r="AV17" s="70"/>
      <c r="AW17" s="71"/>
      <c r="AX17" s="70"/>
      <c r="AY17" s="70"/>
      <c r="AZ17" s="71"/>
      <c r="BA17" s="71"/>
      <c r="BB17" s="71"/>
      <c r="BC17" s="70"/>
      <c r="BD17" s="70"/>
      <c r="BE17" s="71"/>
      <c r="BF17" s="70"/>
      <c r="BG17" s="70"/>
      <c r="BH17" s="71"/>
      <c r="BI17" s="70"/>
      <c r="BJ17" s="70"/>
      <c r="BK17" s="70"/>
      <c r="BL17" s="70"/>
      <c r="BM17" s="71"/>
      <c r="BN17" s="70"/>
      <c r="BO17" s="70"/>
      <c r="BP17" s="66" t="n">
        <v>89</v>
      </c>
      <c r="BQ17" s="40" t="n">
        <v>356</v>
      </c>
    </row>
    <row r="18" s="42" customFormat="true" ht="35.1" hidden="false" customHeight="true" outlineLevel="0" collapsed="false">
      <c r="A18" s="64" t="s">
        <v>84</v>
      </c>
      <c r="B18" s="64" t="s">
        <v>90</v>
      </c>
      <c r="C18" s="64" t="s">
        <v>91</v>
      </c>
      <c r="D18" s="64" t="s">
        <v>92</v>
      </c>
      <c r="E18" s="65" t="n">
        <v>1</v>
      </c>
      <c r="F18" s="40" t="n">
        <v>1</v>
      </c>
      <c r="G18" s="66" t="n">
        <v>38</v>
      </c>
      <c r="H18" s="40" t="n">
        <v>156</v>
      </c>
      <c r="I18" s="40" t="n">
        <v>105</v>
      </c>
      <c r="J18" s="38" t="n">
        <f aca="false">SUM(K18,L18)</f>
        <v>316732</v>
      </c>
      <c r="K18" s="67" t="n">
        <v>237000</v>
      </c>
      <c r="L18" s="38" t="n">
        <f aca="false">SUM(M18,O18,P18,Q18,R18,S18,T18)</f>
        <v>79732</v>
      </c>
      <c r="M18" s="68" t="n">
        <v>6240</v>
      </c>
      <c r="N18" s="40" t="n">
        <v>840</v>
      </c>
      <c r="O18" s="69" t="n">
        <v>50400</v>
      </c>
      <c r="P18" s="69"/>
      <c r="Q18" s="69" t="n">
        <v>23092</v>
      </c>
      <c r="R18" s="69"/>
      <c r="S18" s="69"/>
      <c r="T18" s="69"/>
      <c r="U18" s="70" t="n">
        <v>1</v>
      </c>
      <c r="V18" s="71" t="n">
        <v>760</v>
      </c>
      <c r="W18" s="70" t="n">
        <v>4</v>
      </c>
      <c r="X18" s="70" t="n">
        <v>1</v>
      </c>
      <c r="Y18" s="71" t="n">
        <v>15</v>
      </c>
      <c r="Z18" s="70" t="n">
        <v>3</v>
      </c>
      <c r="AA18" s="70"/>
      <c r="AB18" s="71"/>
      <c r="AC18" s="70" t="n">
        <v>2</v>
      </c>
      <c r="AD18" s="70" t="n">
        <v>240</v>
      </c>
      <c r="AE18" s="71"/>
      <c r="AF18" s="70"/>
      <c r="AG18" s="70"/>
      <c r="AH18" s="71"/>
      <c r="AI18" s="70"/>
      <c r="AJ18" s="70"/>
      <c r="AK18" s="71"/>
      <c r="AL18" s="70"/>
      <c r="AM18" s="70"/>
      <c r="AN18" s="71"/>
      <c r="AO18" s="70"/>
      <c r="AP18" s="70"/>
      <c r="AQ18" s="71"/>
      <c r="AR18" s="70"/>
      <c r="AS18" s="70"/>
      <c r="AT18" s="71"/>
      <c r="AU18" s="70"/>
      <c r="AV18" s="70"/>
      <c r="AW18" s="71"/>
      <c r="AX18" s="70"/>
      <c r="AY18" s="70"/>
      <c r="AZ18" s="71"/>
      <c r="BA18" s="71"/>
      <c r="BB18" s="71"/>
      <c r="BC18" s="70"/>
      <c r="BD18" s="70"/>
      <c r="BE18" s="71"/>
      <c r="BF18" s="70"/>
      <c r="BG18" s="70"/>
      <c r="BH18" s="71"/>
      <c r="BI18" s="70"/>
      <c r="BJ18" s="70"/>
      <c r="BK18" s="70"/>
      <c r="BL18" s="70"/>
      <c r="BM18" s="71"/>
      <c r="BN18" s="70"/>
      <c r="BO18" s="70"/>
      <c r="BP18" s="66" t="n">
        <v>38</v>
      </c>
      <c r="BQ18" s="40" t="n">
        <v>156</v>
      </c>
    </row>
    <row r="19" s="42" customFormat="true" ht="35.1" hidden="false" customHeight="true" outlineLevel="0" collapsed="false">
      <c r="A19" s="64" t="s">
        <v>84</v>
      </c>
      <c r="B19" s="64" t="s">
        <v>93</v>
      </c>
      <c r="C19" s="64" t="s">
        <v>94</v>
      </c>
      <c r="D19" s="44" t="s">
        <v>75</v>
      </c>
      <c r="E19" s="65" t="n">
        <v>1</v>
      </c>
      <c r="F19" s="40" t="n">
        <v>1</v>
      </c>
      <c r="G19" s="66" t="n">
        <v>58</v>
      </c>
      <c r="H19" s="40" t="n">
        <v>226</v>
      </c>
      <c r="I19" s="40" t="n">
        <v>178</v>
      </c>
      <c r="J19" s="38" t="n">
        <f aca="false">SUM(K19,L19)</f>
        <v>130000</v>
      </c>
      <c r="K19" s="67" t="n">
        <v>96000</v>
      </c>
      <c r="L19" s="38" t="n">
        <f aca="false">SUM(M19,O19,P19,Q19,R19,S19,T19)</f>
        <v>34000</v>
      </c>
      <c r="M19" s="68" t="n">
        <v>9040</v>
      </c>
      <c r="N19" s="40" t="n">
        <v>178</v>
      </c>
      <c r="O19" s="69" t="n">
        <v>10680</v>
      </c>
      <c r="P19" s="69"/>
      <c r="Q19" s="69" t="n">
        <v>14280</v>
      </c>
      <c r="R19" s="69"/>
      <c r="S19" s="69"/>
      <c r="T19" s="69"/>
      <c r="U19" s="70"/>
      <c r="V19" s="71"/>
      <c r="W19" s="70"/>
      <c r="X19" s="70"/>
      <c r="Y19" s="71"/>
      <c r="Z19" s="70"/>
      <c r="AA19" s="70"/>
      <c r="AB19" s="71"/>
      <c r="AC19" s="70"/>
      <c r="AD19" s="70"/>
      <c r="AE19" s="71"/>
      <c r="AF19" s="70"/>
      <c r="AG19" s="70"/>
      <c r="AH19" s="71"/>
      <c r="AI19" s="70"/>
      <c r="AJ19" s="70"/>
      <c r="AK19" s="71"/>
      <c r="AL19" s="70"/>
      <c r="AM19" s="70"/>
      <c r="AN19" s="71"/>
      <c r="AO19" s="70"/>
      <c r="AP19" s="70"/>
      <c r="AQ19" s="71"/>
      <c r="AR19" s="70"/>
      <c r="AS19" s="70"/>
      <c r="AT19" s="71"/>
      <c r="AU19" s="70"/>
      <c r="AV19" s="70"/>
      <c r="AW19" s="71"/>
      <c r="AX19" s="70"/>
      <c r="AY19" s="70" t="n">
        <v>30</v>
      </c>
      <c r="AZ19" s="71"/>
      <c r="BA19" s="71"/>
      <c r="BB19" s="71"/>
      <c r="BC19" s="70"/>
      <c r="BD19" s="70"/>
      <c r="BE19" s="71"/>
      <c r="BF19" s="70"/>
      <c r="BG19" s="70"/>
      <c r="BH19" s="71"/>
      <c r="BI19" s="70"/>
      <c r="BJ19" s="70"/>
      <c r="BK19" s="70"/>
      <c r="BL19" s="70"/>
      <c r="BM19" s="71"/>
      <c r="BN19" s="70"/>
      <c r="BO19" s="70"/>
      <c r="BP19" s="66" t="n">
        <v>58</v>
      </c>
      <c r="BQ19" s="40" t="n">
        <v>226</v>
      </c>
    </row>
    <row r="20" s="62" customFormat="true" ht="35.1" hidden="false" customHeight="true" outlineLevel="0" collapsed="false">
      <c r="A20" s="72" t="s">
        <v>95</v>
      </c>
      <c r="B20" s="73" t="n">
        <v>4</v>
      </c>
      <c r="C20" s="73" t="n">
        <v>4</v>
      </c>
      <c r="D20" s="73" t="n">
        <v>3</v>
      </c>
      <c r="E20" s="74" t="n">
        <f aca="false">SUM(E16:E19)</f>
        <v>4</v>
      </c>
      <c r="F20" s="74" t="n">
        <f aca="false">SUM(F16:F19)</f>
        <v>4</v>
      </c>
      <c r="G20" s="74" t="n">
        <f aca="false">SUM(G16:G19)</f>
        <v>210</v>
      </c>
      <c r="H20" s="74" t="n">
        <f aca="false">SUM(H16:H19)</f>
        <v>840</v>
      </c>
      <c r="I20" s="74" t="n">
        <f aca="false">SUM(I16:I19)</f>
        <v>509</v>
      </c>
      <c r="J20" s="60" t="n">
        <f aca="false">SUM(K20,L20)</f>
        <v>1279546</v>
      </c>
      <c r="K20" s="75" t="n">
        <f aca="false">SUM(K16:K19)</f>
        <v>956000</v>
      </c>
      <c r="L20" s="60" t="n">
        <f aca="false">SUM(M20,O20,P20,Q20,R20,S20,T20)</f>
        <v>323546</v>
      </c>
      <c r="M20" s="76" t="n">
        <f aca="false">SUM(M16:M19)</f>
        <v>33600</v>
      </c>
      <c r="N20" s="74" t="n">
        <f aca="false">SUM(N16:N19)</f>
        <v>2574</v>
      </c>
      <c r="O20" s="76" t="n">
        <f aca="false">SUM(O16:O19)</f>
        <v>154440</v>
      </c>
      <c r="P20" s="76" t="n">
        <f aca="false">SUM(P16:P19)</f>
        <v>0</v>
      </c>
      <c r="Q20" s="76" t="n">
        <f aca="false">SUM(Q16:Q19)</f>
        <v>135506</v>
      </c>
      <c r="R20" s="76" t="n">
        <f aca="false">SUM(R16:R19)</f>
        <v>0</v>
      </c>
      <c r="S20" s="76" t="n">
        <f aca="false">SUM(S16:S19)</f>
        <v>0</v>
      </c>
      <c r="T20" s="76" t="n">
        <f aca="false">SUM(T16:T19)</f>
        <v>0</v>
      </c>
      <c r="U20" s="74" t="n">
        <f aca="false">SUM(U16:U19)</f>
        <v>3</v>
      </c>
      <c r="V20" s="74" t="n">
        <f aca="false">SUM(V16:V19)</f>
        <v>2760</v>
      </c>
      <c r="W20" s="74" t="n">
        <f aca="false">SUM(W16:W19)</f>
        <v>10</v>
      </c>
      <c r="X20" s="74" t="n">
        <f aca="false">SUM(X16:X19)</f>
        <v>4</v>
      </c>
      <c r="Y20" s="74" t="n">
        <f aca="false">SUM(Y16:Y19)</f>
        <v>725</v>
      </c>
      <c r="Z20" s="74" t="n">
        <f aca="false">SUM(Z16:Z19)</f>
        <v>6</v>
      </c>
      <c r="AA20" s="74" t="n">
        <f aca="false">SUM(AA16:AA19)</f>
        <v>0</v>
      </c>
      <c r="AB20" s="74" t="n">
        <f aca="false">SUM(AB16:AB19)</f>
        <v>0</v>
      </c>
      <c r="AC20" s="74" t="n">
        <f aca="false">SUM(AC16:AC19)</f>
        <v>5</v>
      </c>
      <c r="AD20" s="74" t="n">
        <f aca="false">SUM(AD16:AD19)</f>
        <v>1051</v>
      </c>
      <c r="AE20" s="74" t="n">
        <f aca="false">SUM(AE16:AE19)</f>
        <v>0</v>
      </c>
      <c r="AF20" s="74" t="n">
        <f aca="false">SUM(AF16:AF19)</f>
        <v>0</v>
      </c>
      <c r="AG20" s="74" t="n">
        <f aca="false">SUM(AG16:AG19)</f>
        <v>0</v>
      </c>
      <c r="AH20" s="74" t="n">
        <f aca="false">SUM(AH16:AH19)</f>
        <v>0</v>
      </c>
      <c r="AI20" s="74" t="n">
        <f aca="false">SUM(AI16:AI19)</f>
        <v>0</v>
      </c>
      <c r="AJ20" s="74" t="n">
        <f aca="false">SUM(AJ16:AJ19)</f>
        <v>0</v>
      </c>
      <c r="AK20" s="74" t="n">
        <f aca="false">SUM(AK16:AK19)</f>
        <v>0</v>
      </c>
      <c r="AL20" s="74" t="n">
        <f aca="false">SUM(AL16:AL19)</f>
        <v>0</v>
      </c>
      <c r="AM20" s="74" t="n">
        <f aca="false">SUM(AM16:AM19)</f>
        <v>0</v>
      </c>
      <c r="AN20" s="74" t="n">
        <f aca="false">SUM(AN16:AN19)</f>
        <v>0</v>
      </c>
      <c r="AO20" s="74" t="n">
        <f aca="false">SUM(AO16:AO19)</f>
        <v>0</v>
      </c>
      <c r="AP20" s="74" t="n">
        <f aca="false">SUM(AP16:AP19)</f>
        <v>0</v>
      </c>
      <c r="AQ20" s="74" t="n">
        <f aca="false">SUM(AQ16:AQ19)</f>
        <v>0</v>
      </c>
      <c r="AR20" s="74" t="n">
        <f aca="false">SUM(AR16:AR19)</f>
        <v>0</v>
      </c>
      <c r="AS20" s="74" t="n">
        <f aca="false">SUM(AS16:AS19)</f>
        <v>0</v>
      </c>
      <c r="AT20" s="74" t="n">
        <f aca="false">SUM(AT16:AT19)</f>
        <v>0</v>
      </c>
      <c r="AU20" s="74" t="n">
        <f aca="false">SUM(AU16:AU19)</f>
        <v>0</v>
      </c>
      <c r="AV20" s="74" t="n">
        <f aca="false">SUM(AV16:AV19)</f>
        <v>0</v>
      </c>
      <c r="AW20" s="74" t="n">
        <f aca="false">SUM(AW16:AW19)</f>
        <v>0</v>
      </c>
      <c r="AX20" s="74" t="n">
        <f aca="false">SUM(AX16:AX19)</f>
        <v>0</v>
      </c>
      <c r="AY20" s="74" t="n">
        <f aca="false">SUM(AY16:AY19)</f>
        <v>30</v>
      </c>
      <c r="AZ20" s="74" t="n">
        <f aca="false">SUM(AZ16:AZ19)</f>
        <v>0</v>
      </c>
      <c r="BA20" s="74" t="n">
        <f aca="false">SUM(BA16:BA19)</f>
        <v>0</v>
      </c>
      <c r="BB20" s="74" t="n">
        <f aca="false">SUM(BB16:BB19)</f>
        <v>0</v>
      </c>
      <c r="BC20" s="74" t="n">
        <f aca="false">SUM(BC16:BC19)</f>
        <v>0</v>
      </c>
      <c r="BD20" s="74" t="n">
        <f aca="false">SUM(BD16:BD19)</f>
        <v>0</v>
      </c>
      <c r="BE20" s="74" t="n">
        <f aca="false">SUM(BE16:BE19)</f>
        <v>0</v>
      </c>
      <c r="BF20" s="74" t="n">
        <f aca="false">SUM(BF16:BF19)</f>
        <v>0</v>
      </c>
      <c r="BG20" s="74" t="n">
        <f aca="false">SUM(BG16:BG19)</f>
        <v>0</v>
      </c>
      <c r="BH20" s="74" t="n">
        <f aca="false">SUM(BH16:BH19)</f>
        <v>0</v>
      </c>
      <c r="BI20" s="74" t="n">
        <f aca="false">SUM(BI16:BI19)</f>
        <v>0</v>
      </c>
      <c r="BJ20" s="74" t="n">
        <f aca="false">SUM(BJ16:BJ19)</f>
        <v>0</v>
      </c>
      <c r="BK20" s="74" t="n">
        <f aca="false">SUM(BK16:BK19)</f>
        <v>0</v>
      </c>
      <c r="BL20" s="74" t="n">
        <f aca="false">SUM(BL16:BL19)</f>
        <v>0</v>
      </c>
      <c r="BM20" s="74" t="n">
        <f aca="false">SUM(BM16:BM19)</f>
        <v>0</v>
      </c>
      <c r="BN20" s="74" t="n">
        <f aca="false">SUM(BN16:BN19)</f>
        <v>0</v>
      </c>
      <c r="BO20" s="74" t="n">
        <f aca="false">SUM(BO16:BO19)</f>
        <v>0</v>
      </c>
      <c r="BP20" s="74" t="n">
        <f aca="false">SUM(BP16:BP19)</f>
        <v>210</v>
      </c>
      <c r="BQ20" s="74" t="n">
        <f aca="false">SUM(BQ16:BQ19)</f>
        <v>840</v>
      </c>
    </row>
    <row r="21" s="42" customFormat="true" ht="35.1" hidden="false" customHeight="true" outlineLevel="0" collapsed="false">
      <c r="A21" s="64" t="s">
        <v>96</v>
      </c>
      <c r="B21" s="64"/>
      <c r="C21" s="64"/>
      <c r="D21" s="64"/>
      <c r="E21" s="65"/>
      <c r="F21" s="40"/>
      <c r="G21" s="66"/>
      <c r="H21" s="40"/>
      <c r="I21" s="40"/>
      <c r="J21" s="38" t="n">
        <f aca="false">SUM(K21,L21)</f>
        <v>0</v>
      </c>
      <c r="K21" s="67"/>
      <c r="L21" s="38" t="n">
        <f aca="false">SUM(M21,O21,P21,Q21,R21,S21,T21)</f>
        <v>0</v>
      </c>
      <c r="M21" s="68"/>
      <c r="N21" s="40"/>
      <c r="O21" s="69"/>
      <c r="P21" s="69"/>
      <c r="Q21" s="69"/>
      <c r="R21" s="69"/>
      <c r="S21" s="69"/>
      <c r="T21" s="69"/>
      <c r="U21" s="70"/>
      <c r="V21" s="71"/>
      <c r="W21" s="70"/>
      <c r="X21" s="70"/>
      <c r="Y21" s="71"/>
      <c r="Z21" s="70"/>
      <c r="AA21" s="70"/>
      <c r="AB21" s="71"/>
      <c r="AC21" s="70"/>
      <c r="AD21" s="70"/>
      <c r="AE21" s="71"/>
      <c r="AF21" s="70"/>
      <c r="AG21" s="70"/>
      <c r="AH21" s="71"/>
      <c r="AI21" s="70"/>
      <c r="AJ21" s="70"/>
      <c r="AK21" s="71"/>
      <c r="AL21" s="70"/>
      <c r="AM21" s="70"/>
      <c r="AN21" s="71"/>
      <c r="AO21" s="70"/>
      <c r="AP21" s="70"/>
      <c r="AQ21" s="71"/>
      <c r="AR21" s="70"/>
      <c r="AS21" s="70"/>
      <c r="AT21" s="71"/>
      <c r="AU21" s="70"/>
      <c r="AV21" s="70"/>
      <c r="AW21" s="71"/>
      <c r="AX21" s="70"/>
      <c r="AY21" s="70"/>
      <c r="AZ21" s="71"/>
      <c r="BA21" s="71"/>
      <c r="BB21" s="71"/>
      <c r="BC21" s="70"/>
      <c r="BD21" s="70"/>
      <c r="BE21" s="71"/>
      <c r="BF21" s="70"/>
      <c r="BG21" s="70"/>
      <c r="BH21" s="71"/>
      <c r="BI21" s="70"/>
      <c r="BJ21" s="70"/>
      <c r="BK21" s="70"/>
      <c r="BL21" s="70"/>
      <c r="BM21" s="71"/>
      <c r="BN21" s="70"/>
      <c r="BO21" s="70"/>
      <c r="BP21" s="71"/>
      <c r="BQ21" s="70"/>
    </row>
    <row r="22" s="62" customFormat="true" ht="35.1" hidden="false" customHeight="true" outlineLevel="0" collapsed="false">
      <c r="A22" s="72" t="s">
        <v>97</v>
      </c>
      <c r="B22" s="77"/>
      <c r="C22" s="77"/>
      <c r="D22" s="77"/>
      <c r="E22" s="74" t="n">
        <f aca="false">SUM(E21:E21)</f>
        <v>0</v>
      </c>
      <c r="F22" s="74" t="n">
        <f aca="false">SUM(F21:F21)</f>
        <v>0</v>
      </c>
      <c r="G22" s="74" t="n">
        <f aca="false">SUM(G21:G21)</f>
        <v>0</v>
      </c>
      <c r="H22" s="74" t="n">
        <f aca="false">SUM(H21:H21)</f>
        <v>0</v>
      </c>
      <c r="I22" s="74" t="n">
        <f aca="false">SUM(I21:I21)</f>
        <v>0</v>
      </c>
      <c r="J22" s="60" t="n">
        <f aca="false">SUM(K22,L22)</f>
        <v>0</v>
      </c>
      <c r="K22" s="75" t="n">
        <f aca="false">SUM(K21:K21)</f>
        <v>0</v>
      </c>
      <c r="L22" s="60" t="n">
        <f aca="false">SUM(M22,O22,P22,Q22,R22,S22,T22)</f>
        <v>0</v>
      </c>
      <c r="M22" s="76" t="n">
        <f aca="false">SUM(M21:M21)</f>
        <v>0</v>
      </c>
      <c r="N22" s="74" t="n">
        <f aca="false">SUM(N21:N21)</f>
        <v>0</v>
      </c>
      <c r="O22" s="76" t="n">
        <f aca="false">SUM(O21:O21)</f>
        <v>0</v>
      </c>
      <c r="P22" s="76" t="n">
        <f aca="false">SUM(P21:P21)</f>
        <v>0</v>
      </c>
      <c r="Q22" s="76" t="n">
        <f aca="false">SUM(Q21:Q21)</f>
        <v>0</v>
      </c>
      <c r="R22" s="76" t="n">
        <f aca="false">SUM(R21:R21)</f>
        <v>0</v>
      </c>
      <c r="S22" s="76" t="n">
        <f aca="false">SUM(S21:S21)</f>
        <v>0</v>
      </c>
      <c r="T22" s="76" t="n">
        <f aca="false">SUM(T21:T21)</f>
        <v>0</v>
      </c>
      <c r="U22" s="74" t="n">
        <f aca="false">SUM(U21:U21)</f>
        <v>0</v>
      </c>
      <c r="V22" s="74" t="n">
        <f aca="false">SUM(V21:V21)</f>
        <v>0</v>
      </c>
      <c r="W22" s="74" t="n">
        <f aca="false">SUM(W21:W21)</f>
        <v>0</v>
      </c>
      <c r="X22" s="74" t="n">
        <f aca="false">SUM(X21:X21)</f>
        <v>0</v>
      </c>
      <c r="Y22" s="74" t="n">
        <f aca="false">SUM(Y21:Y21)</f>
        <v>0</v>
      </c>
      <c r="Z22" s="74" t="n">
        <f aca="false">SUM(Z21:Z21)</f>
        <v>0</v>
      </c>
      <c r="AA22" s="74" t="n">
        <f aca="false">SUM(AA21:AA21)</f>
        <v>0</v>
      </c>
      <c r="AB22" s="74" t="n">
        <f aca="false">SUM(AB21:AB21)</f>
        <v>0</v>
      </c>
      <c r="AC22" s="74" t="n">
        <f aca="false">SUM(AC21:AC21)</f>
        <v>0</v>
      </c>
      <c r="AD22" s="74" t="n">
        <f aca="false">SUM(AD21:AD21)</f>
        <v>0</v>
      </c>
      <c r="AE22" s="74" t="n">
        <f aca="false">SUM(AE21:AE21)</f>
        <v>0</v>
      </c>
      <c r="AF22" s="74" t="n">
        <f aca="false">SUM(AF21:AF21)</f>
        <v>0</v>
      </c>
      <c r="AG22" s="74" t="n">
        <f aca="false">SUM(AG21:AG21)</f>
        <v>0</v>
      </c>
      <c r="AH22" s="74" t="n">
        <f aca="false">SUM(AH21:AH21)</f>
        <v>0</v>
      </c>
      <c r="AI22" s="74" t="n">
        <f aca="false">SUM(AI21:AI21)</f>
        <v>0</v>
      </c>
      <c r="AJ22" s="74" t="n">
        <f aca="false">SUM(AJ21:AJ21)</f>
        <v>0</v>
      </c>
      <c r="AK22" s="74" t="n">
        <f aca="false">SUM(AK21:AK21)</f>
        <v>0</v>
      </c>
      <c r="AL22" s="74" t="n">
        <f aca="false">SUM(AL21:AL21)</f>
        <v>0</v>
      </c>
      <c r="AM22" s="74" t="n">
        <f aca="false">SUM(AM21:AM21)</f>
        <v>0</v>
      </c>
      <c r="AN22" s="74" t="n">
        <f aca="false">SUM(AN21:AN21)</f>
        <v>0</v>
      </c>
      <c r="AO22" s="74" t="n">
        <f aca="false">SUM(AO21:AO21)</f>
        <v>0</v>
      </c>
      <c r="AP22" s="74" t="n">
        <f aca="false">SUM(AP21:AP21)</f>
        <v>0</v>
      </c>
      <c r="AQ22" s="74" t="n">
        <f aca="false">SUM(AQ21:AQ21)</f>
        <v>0</v>
      </c>
      <c r="AR22" s="74" t="n">
        <f aca="false">SUM(AR21:AR21)</f>
        <v>0</v>
      </c>
      <c r="AS22" s="74" t="n">
        <f aca="false">SUM(AS21:AS21)</f>
        <v>0</v>
      </c>
      <c r="AT22" s="74" t="n">
        <f aca="false">SUM(AT21:AT21)</f>
        <v>0</v>
      </c>
      <c r="AU22" s="74" t="n">
        <f aca="false">SUM(AU21:AU21)</f>
        <v>0</v>
      </c>
      <c r="AV22" s="74" t="n">
        <f aca="false">SUM(AV21:AV21)</f>
        <v>0</v>
      </c>
      <c r="AW22" s="74" t="n">
        <f aca="false">SUM(AW21:AW21)</f>
        <v>0</v>
      </c>
      <c r="AX22" s="74" t="n">
        <f aca="false">SUM(AX21:AX21)</f>
        <v>0</v>
      </c>
      <c r="AY22" s="74" t="n">
        <f aca="false">SUM(AY21:AY21)</f>
        <v>0</v>
      </c>
      <c r="AZ22" s="74" t="n">
        <f aca="false">SUM(AZ21:AZ21)</f>
        <v>0</v>
      </c>
      <c r="BA22" s="74" t="n">
        <f aca="false">SUM(BA21:BA21)</f>
        <v>0</v>
      </c>
      <c r="BB22" s="74" t="n">
        <f aca="false">SUM(BB21:BB21)</f>
        <v>0</v>
      </c>
      <c r="BC22" s="74" t="n">
        <f aca="false">SUM(BC21:BC21)</f>
        <v>0</v>
      </c>
      <c r="BD22" s="74" t="n">
        <f aca="false">SUM(BD21:BD21)</f>
        <v>0</v>
      </c>
      <c r="BE22" s="74" t="n">
        <f aca="false">SUM(BE21:BE21)</f>
        <v>0</v>
      </c>
      <c r="BF22" s="74" t="n">
        <f aca="false">SUM(BF21:BF21)</f>
        <v>0</v>
      </c>
      <c r="BG22" s="74" t="n">
        <f aca="false">SUM(BG21:BG21)</f>
        <v>0</v>
      </c>
      <c r="BH22" s="74" t="n">
        <f aca="false">SUM(BH21:BH21)</f>
        <v>0</v>
      </c>
      <c r="BI22" s="74" t="n">
        <f aca="false">SUM(BI21:BI21)</f>
        <v>0</v>
      </c>
      <c r="BJ22" s="74" t="n">
        <f aca="false">SUM(BJ21:BJ21)</f>
        <v>0</v>
      </c>
      <c r="BK22" s="74" t="n">
        <f aca="false">SUM(BK21:BK21)</f>
        <v>0</v>
      </c>
      <c r="BL22" s="74" t="n">
        <f aca="false">SUM(BL21:BL21)</f>
        <v>0</v>
      </c>
      <c r="BM22" s="74" t="n">
        <f aca="false">SUM(BM21:BM21)</f>
        <v>0</v>
      </c>
      <c r="BN22" s="74" t="n">
        <f aca="false">SUM(BN21:BN21)</f>
        <v>0</v>
      </c>
      <c r="BO22" s="74" t="n">
        <f aca="false">SUM(BO21:BO21)</f>
        <v>0</v>
      </c>
      <c r="BP22" s="74" t="n">
        <f aca="false">SUM(BP21:BP21)</f>
        <v>0</v>
      </c>
      <c r="BQ22" s="74" t="n">
        <f aca="false">SUM(BQ21:BQ21)</f>
        <v>0</v>
      </c>
    </row>
    <row r="23" s="42" customFormat="true" ht="35.1" hidden="false" customHeight="true" outlineLevel="0" collapsed="false">
      <c r="A23" s="64" t="s">
        <v>98</v>
      </c>
      <c r="B23" s="64" t="s">
        <v>99</v>
      </c>
      <c r="C23" s="64" t="s">
        <v>100</v>
      </c>
      <c r="D23" s="64" t="s">
        <v>87</v>
      </c>
      <c r="E23" s="65" t="n">
        <v>1</v>
      </c>
      <c r="F23" s="40" t="n">
        <v>1</v>
      </c>
      <c r="G23" s="66" t="n">
        <v>50</v>
      </c>
      <c r="H23" s="40" t="n">
        <v>205</v>
      </c>
      <c r="I23" s="40" t="n">
        <v>125</v>
      </c>
      <c r="J23" s="38" t="n">
        <f aca="false">SUM(K23,L23)</f>
        <v>280814</v>
      </c>
      <c r="K23" s="67" t="n">
        <v>210000</v>
      </c>
      <c r="L23" s="38" t="n">
        <f aca="false">SUM(M23,O23,P23,Q23,R23,S23,T23)</f>
        <v>70814</v>
      </c>
      <c r="M23" s="68" t="n">
        <v>8200</v>
      </c>
      <c r="N23" s="40" t="n">
        <v>1000</v>
      </c>
      <c r="O23" s="69" t="n">
        <v>60000</v>
      </c>
      <c r="P23" s="69"/>
      <c r="Q23" s="69"/>
      <c r="R23" s="69" t="n">
        <v>2614</v>
      </c>
      <c r="S23" s="69"/>
      <c r="T23" s="69"/>
      <c r="U23" s="70" t="n">
        <v>1</v>
      </c>
      <c r="V23" s="70" t="n">
        <v>500</v>
      </c>
      <c r="W23" s="71" t="n">
        <v>3</v>
      </c>
      <c r="X23" s="70" t="n">
        <v>1</v>
      </c>
      <c r="Y23" s="71" t="n">
        <v>1000</v>
      </c>
      <c r="Z23" s="70" t="n">
        <v>2.2</v>
      </c>
      <c r="AA23" s="70"/>
      <c r="AB23" s="71"/>
      <c r="AC23" s="70"/>
      <c r="AD23" s="70"/>
      <c r="AE23" s="71"/>
      <c r="AF23" s="70"/>
      <c r="AG23" s="70"/>
      <c r="AH23" s="71"/>
      <c r="AI23" s="70"/>
      <c r="AJ23" s="70"/>
      <c r="AK23" s="71"/>
      <c r="AL23" s="70"/>
      <c r="AM23" s="70"/>
      <c r="AN23" s="71"/>
      <c r="AO23" s="70"/>
      <c r="AP23" s="70"/>
      <c r="AQ23" s="71"/>
      <c r="AR23" s="70"/>
      <c r="AS23" s="70"/>
      <c r="AT23" s="71"/>
      <c r="AU23" s="70"/>
      <c r="AV23" s="70"/>
      <c r="AW23" s="71"/>
      <c r="AX23" s="70"/>
      <c r="AY23" s="70"/>
      <c r="AZ23" s="71"/>
      <c r="BA23" s="71"/>
      <c r="BB23" s="71"/>
      <c r="BC23" s="70"/>
      <c r="BD23" s="70"/>
      <c r="BE23" s="71"/>
      <c r="BF23" s="70"/>
      <c r="BG23" s="70"/>
      <c r="BH23" s="71"/>
      <c r="BI23" s="70"/>
      <c r="BJ23" s="70"/>
      <c r="BK23" s="70"/>
      <c r="BL23" s="70"/>
      <c r="BM23" s="71"/>
      <c r="BN23" s="70"/>
      <c r="BO23" s="70"/>
      <c r="BP23" s="66" t="n">
        <v>50</v>
      </c>
      <c r="BQ23" s="40" t="n">
        <v>205</v>
      </c>
    </row>
    <row r="24" s="42" customFormat="true" ht="35.1" hidden="false" customHeight="true" outlineLevel="0" collapsed="false">
      <c r="A24" s="64" t="s">
        <v>98</v>
      </c>
      <c r="B24" s="64" t="s">
        <v>101</v>
      </c>
      <c r="C24" s="64" t="s">
        <v>102</v>
      </c>
      <c r="D24" s="64" t="s">
        <v>87</v>
      </c>
      <c r="E24" s="65" t="n">
        <v>1</v>
      </c>
      <c r="F24" s="40" t="n">
        <v>1</v>
      </c>
      <c r="G24" s="66" t="n">
        <v>42</v>
      </c>
      <c r="H24" s="40" t="n">
        <v>169</v>
      </c>
      <c r="I24" s="40" t="n">
        <v>76</v>
      </c>
      <c r="J24" s="38" t="n">
        <f aca="false">SUM(K24,L24)</f>
        <v>134120</v>
      </c>
      <c r="K24" s="67" t="n">
        <v>100000</v>
      </c>
      <c r="L24" s="38" t="n">
        <f aca="false">SUM(M24,O24,P24,Q24,R24,S24,T24)</f>
        <v>34120</v>
      </c>
      <c r="M24" s="68" t="n">
        <v>6760</v>
      </c>
      <c r="N24" s="40" t="n">
        <v>456</v>
      </c>
      <c r="O24" s="69" t="n">
        <v>27360</v>
      </c>
      <c r="P24" s="69"/>
      <c r="Q24" s="69"/>
      <c r="R24" s="69"/>
      <c r="S24" s="69"/>
      <c r="T24" s="69"/>
      <c r="U24" s="70" t="n">
        <v>1</v>
      </c>
      <c r="V24" s="70" t="n">
        <v>500</v>
      </c>
      <c r="W24" s="71" t="n">
        <v>3.5</v>
      </c>
      <c r="X24" s="70"/>
      <c r="Y24" s="71"/>
      <c r="Z24" s="70"/>
      <c r="AA24" s="70"/>
      <c r="AB24" s="71"/>
      <c r="AC24" s="70"/>
      <c r="AD24" s="70"/>
      <c r="AE24" s="71"/>
      <c r="AF24" s="70"/>
      <c r="AG24" s="70"/>
      <c r="AH24" s="71"/>
      <c r="AI24" s="70"/>
      <c r="AJ24" s="70"/>
      <c r="AK24" s="71"/>
      <c r="AL24" s="70"/>
      <c r="AM24" s="70"/>
      <c r="AN24" s="71"/>
      <c r="AO24" s="70"/>
      <c r="AP24" s="70"/>
      <c r="AQ24" s="71"/>
      <c r="AR24" s="70"/>
      <c r="AS24" s="70"/>
      <c r="AT24" s="71"/>
      <c r="AU24" s="70"/>
      <c r="AV24" s="70"/>
      <c r="AW24" s="71"/>
      <c r="AX24" s="70"/>
      <c r="AY24" s="70"/>
      <c r="AZ24" s="71"/>
      <c r="BA24" s="71"/>
      <c r="BB24" s="71"/>
      <c r="BC24" s="70"/>
      <c r="BD24" s="70"/>
      <c r="BE24" s="71"/>
      <c r="BF24" s="70"/>
      <c r="BG24" s="70"/>
      <c r="BH24" s="71"/>
      <c r="BI24" s="70"/>
      <c r="BJ24" s="70"/>
      <c r="BK24" s="70"/>
      <c r="BL24" s="70"/>
      <c r="BM24" s="71"/>
      <c r="BN24" s="70"/>
      <c r="BO24" s="70"/>
      <c r="BP24" s="66" t="n">
        <v>42</v>
      </c>
      <c r="BQ24" s="40" t="n">
        <v>169</v>
      </c>
    </row>
    <row r="25" s="42" customFormat="true" ht="35.1" hidden="false" customHeight="true" outlineLevel="0" collapsed="false">
      <c r="A25" s="78" t="s">
        <v>98</v>
      </c>
      <c r="B25" s="78" t="s">
        <v>103</v>
      </c>
      <c r="C25" s="78" t="s">
        <v>104</v>
      </c>
      <c r="D25" s="79" t="s">
        <v>48</v>
      </c>
      <c r="E25" s="65" t="n">
        <v>1</v>
      </c>
      <c r="F25" s="40" t="n">
        <v>1</v>
      </c>
      <c r="G25" s="66" t="n">
        <v>72</v>
      </c>
      <c r="H25" s="40" t="n">
        <v>311</v>
      </c>
      <c r="I25" s="40" t="n">
        <v>199</v>
      </c>
      <c r="J25" s="38" t="n">
        <f aca="false">K25+L25</f>
        <v>549465</v>
      </c>
      <c r="K25" s="67" t="n">
        <v>400000</v>
      </c>
      <c r="L25" s="38" t="n">
        <f aca="false">SUM(M25,O25,P25,Q25,R25,S25,T25)</f>
        <v>149465</v>
      </c>
      <c r="M25" s="68" t="n">
        <v>12440</v>
      </c>
      <c r="N25" s="40" t="n">
        <v>1952</v>
      </c>
      <c r="O25" s="69" t="n">
        <v>95520</v>
      </c>
      <c r="P25" s="69"/>
      <c r="Q25" s="69"/>
      <c r="R25" s="69" t="n">
        <v>41505</v>
      </c>
      <c r="S25" s="69"/>
      <c r="T25" s="69"/>
      <c r="U25" s="70"/>
      <c r="V25" s="70"/>
      <c r="W25" s="71"/>
      <c r="X25" s="70"/>
      <c r="Y25" s="71"/>
      <c r="Z25" s="70"/>
      <c r="AA25" s="70"/>
      <c r="AB25" s="71"/>
      <c r="AC25" s="70"/>
      <c r="AD25" s="70"/>
      <c r="AE25" s="71"/>
      <c r="AF25" s="70"/>
      <c r="AG25" s="70"/>
      <c r="AH25" s="71"/>
      <c r="AI25" s="70"/>
      <c r="AJ25" s="70"/>
      <c r="AK25" s="71"/>
      <c r="AL25" s="70"/>
      <c r="AM25" s="70"/>
      <c r="AN25" s="71"/>
      <c r="AO25" s="70"/>
      <c r="AP25" s="70"/>
      <c r="AQ25" s="71"/>
      <c r="AR25" s="70"/>
      <c r="AS25" s="70"/>
      <c r="AT25" s="71"/>
      <c r="AU25" s="70"/>
      <c r="AV25" s="70"/>
      <c r="AW25" s="71"/>
      <c r="AX25" s="70"/>
      <c r="AY25" s="70"/>
      <c r="AZ25" s="71"/>
      <c r="BA25" s="71"/>
      <c r="BB25" s="71"/>
      <c r="BC25" s="70"/>
      <c r="BD25" s="70"/>
      <c r="BE25" s="71"/>
      <c r="BF25" s="70" t="n">
        <v>1</v>
      </c>
      <c r="BG25" s="70" t="n">
        <v>2</v>
      </c>
      <c r="BH25" s="71" t="n">
        <v>8</v>
      </c>
      <c r="BI25" s="70" t="n">
        <v>354</v>
      </c>
      <c r="BJ25" s="70"/>
      <c r="BK25" s="70"/>
      <c r="BL25" s="70"/>
      <c r="BM25" s="71"/>
      <c r="BN25" s="70"/>
      <c r="BO25" s="70"/>
      <c r="BP25" s="66" t="n">
        <v>72</v>
      </c>
      <c r="BQ25" s="40" t="n">
        <v>311</v>
      </c>
    </row>
    <row r="26" s="42" customFormat="true" ht="35.1" hidden="false" customHeight="true" outlineLevel="0" collapsed="false">
      <c r="A26" s="78" t="s">
        <v>98</v>
      </c>
      <c r="B26" s="78" t="s">
        <v>105</v>
      </c>
      <c r="C26" s="78" t="s">
        <v>106</v>
      </c>
      <c r="D26" s="79" t="s">
        <v>48</v>
      </c>
      <c r="E26" s="65" t="n">
        <v>1</v>
      </c>
      <c r="F26" s="40" t="n">
        <v>1</v>
      </c>
      <c r="G26" s="66" t="n">
        <v>71</v>
      </c>
      <c r="H26" s="40" t="n">
        <v>301</v>
      </c>
      <c r="I26" s="40" t="n">
        <v>137</v>
      </c>
      <c r="J26" s="38" t="n">
        <f aca="false">SUM(K26,L26)</f>
        <v>457285</v>
      </c>
      <c r="K26" s="67" t="n">
        <v>327000</v>
      </c>
      <c r="L26" s="38" t="n">
        <f aca="false">SUM(M26,O26,P26,Q26,R26,S26,T26)</f>
        <v>130285</v>
      </c>
      <c r="M26" s="68" t="n">
        <v>24080</v>
      </c>
      <c r="N26" s="40" t="n">
        <v>1644</v>
      </c>
      <c r="O26" s="69" t="n">
        <v>98640</v>
      </c>
      <c r="P26" s="69"/>
      <c r="Q26" s="69"/>
      <c r="R26" s="69" t="n">
        <v>7565</v>
      </c>
      <c r="S26" s="69"/>
      <c r="T26" s="69"/>
      <c r="U26" s="70"/>
      <c r="V26" s="70"/>
      <c r="W26" s="71"/>
      <c r="X26" s="70"/>
      <c r="Y26" s="71"/>
      <c r="Z26" s="70"/>
      <c r="AA26" s="70"/>
      <c r="AB26" s="71"/>
      <c r="AC26" s="70"/>
      <c r="AD26" s="70"/>
      <c r="AE26" s="71"/>
      <c r="AF26" s="70"/>
      <c r="AG26" s="70"/>
      <c r="AH26" s="71"/>
      <c r="AI26" s="70"/>
      <c r="AJ26" s="70" t="n">
        <v>100</v>
      </c>
      <c r="AK26" s="71"/>
      <c r="AL26" s="70"/>
      <c r="AM26" s="70"/>
      <c r="AN26" s="71"/>
      <c r="AO26" s="70"/>
      <c r="AP26" s="70"/>
      <c r="AQ26" s="71"/>
      <c r="AR26" s="70"/>
      <c r="AS26" s="70"/>
      <c r="AT26" s="71"/>
      <c r="AU26" s="70"/>
      <c r="AV26" s="70"/>
      <c r="AW26" s="71"/>
      <c r="AX26" s="70"/>
      <c r="AY26" s="70"/>
      <c r="AZ26" s="71"/>
      <c r="BA26" s="71"/>
      <c r="BB26" s="71"/>
      <c r="BC26" s="70"/>
      <c r="BD26" s="70"/>
      <c r="BE26" s="71"/>
      <c r="BF26" s="70" t="n">
        <v>1</v>
      </c>
      <c r="BG26" s="70" t="n">
        <v>2</v>
      </c>
      <c r="BH26" s="71" t="n">
        <v>6</v>
      </c>
      <c r="BI26" s="70" t="n">
        <v>300</v>
      </c>
      <c r="BJ26" s="70"/>
      <c r="BK26" s="70"/>
      <c r="BL26" s="70"/>
      <c r="BM26" s="71"/>
      <c r="BN26" s="70"/>
      <c r="BO26" s="70"/>
      <c r="BP26" s="66" t="n">
        <v>71</v>
      </c>
      <c r="BQ26" s="40" t="n">
        <v>301</v>
      </c>
    </row>
    <row r="27" s="42" customFormat="true" ht="35.1" hidden="false" customHeight="true" outlineLevel="0" collapsed="false">
      <c r="A27" s="78" t="s">
        <v>98</v>
      </c>
      <c r="B27" s="78" t="s">
        <v>107</v>
      </c>
      <c r="C27" s="78" t="s">
        <v>108</v>
      </c>
      <c r="D27" s="79" t="s">
        <v>48</v>
      </c>
      <c r="E27" s="65" t="n">
        <v>1</v>
      </c>
      <c r="F27" s="40" t="n">
        <v>1</v>
      </c>
      <c r="G27" s="66" t="n">
        <v>101</v>
      </c>
      <c r="H27" s="40" t="n">
        <v>383</v>
      </c>
      <c r="I27" s="40" t="n">
        <v>249</v>
      </c>
      <c r="J27" s="38" t="n">
        <f aca="false">SUM(K27,L27)</f>
        <v>482920</v>
      </c>
      <c r="K27" s="67" t="n">
        <v>350000</v>
      </c>
      <c r="L27" s="38" t="n">
        <f aca="false">SUM(M27,O27,P27,Q27,R27,S27,T27)</f>
        <v>132920</v>
      </c>
      <c r="M27" s="68" t="n">
        <v>15320</v>
      </c>
      <c r="N27" s="40" t="n">
        <v>1743</v>
      </c>
      <c r="O27" s="69" t="n">
        <v>104580</v>
      </c>
      <c r="P27" s="69" t="n">
        <v>13020</v>
      </c>
      <c r="Q27" s="69"/>
      <c r="R27" s="69"/>
      <c r="S27" s="69"/>
      <c r="T27" s="69"/>
      <c r="U27" s="70"/>
      <c r="V27" s="70"/>
      <c r="W27" s="71"/>
      <c r="X27" s="70" t="n">
        <v>1</v>
      </c>
      <c r="Y27" s="71" t="n">
        <v>200</v>
      </c>
      <c r="Z27" s="70" t="n">
        <v>4</v>
      </c>
      <c r="AA27" s="70"/>
      <c r="AB27" s="71"/>
      <c r="AC27" s="70"/>
      <c r="AD27" s="70"/>
      <c r="AE27" s="71"/>
      <c r="AF27" s="70"/>
      <c r="AG27" s="70"/>
      <c r="AH27" s="71"/>
      <c r="AI27" s="70"/>
      <c r="AJ27" s="70"/>
      <c r="AK27" s="71"/>
      <c r="AL27" s="70"/>
      <c r="AM27" s="70"/>
      <c r="AN27" s="71"/>
      <c r="AO27" s="70"/>
      <c r="AP27" s="70"/>
      <c r="AQ27" s="71"/>
      <c r="AR27" s="70"/>
      <c r="AS27" s="70"/>
      <c r="AT27" s="71"/>
      <c r="AU27" s="70"/>
      <c r="AV27" s="70"/>
      <c r="AW27" s="71"/>
      <c r="AX27" s="70"/>
      <c r="AY27" s="70" t="n">
        <v>6</v>
      </c>
      <c r="AZ27" s="71"/>
      <c r="BA27" s="71" t="n">
        <v>1</v>
      </c>
      <c r="BB27" s="71" t="n">
        <v>30</v>
      </c>
      <c r="BC27" s="70"/>
      <c r="BD27" s="70" t="n">
        <v>103</v>
      </c>
      <c r="BE27" s="71" t="n">
        <v>1</v>
      </c>
      <c r="BF27" s="70" t="n">
        <v>1</v>
      </c>
      <c r="BG27" s="70" t="n">
        <v>1</v>
      </c>
      <c r="BH27" s="71" t="n">
        <v>4</v>
      </c>
      <c r="BI27" s="70" t="n">
        <v>160</v>
      </c>
      <c r="BJ27" s="70" t="n">
        <v>1</v>
      </c>
      <c r="BK27" s="70" t="n">
        <v>40</v>
      </c>
      <c r="BL27" s="70"/>
      <c r="BM27" s="71"/>
      <c r="BN27" s="70"/>
      <c r="BO27" s="70"/>
      <c r="BP27" s="66" t="n">
        <v>101</v>
      </c>
      <c r="BQ27" s="40" t="n">
        <v>383</v>
      </c>
    </row>
    <row r="28" s="62" customFormat="true" ht="35.1" hidden="false" customHeight="true" outlineLevel="0" collapsed="false">
      <c r="A28" s="72" t="s">
        <v>109</v>
      </c>
      <c r="B28" s="73" t="n">
        <v>5</v>
      </c>
      <c r="C28" s="73" t="n">
        <v>5</v>
      </c>
      <c r="D28" s="73" t="n">
        <v>2</v>
      </c>
      <c r="E28" s="74" t="n">
        <f aca="false">SUM(E23:E27)</f>
        <v>5</v>
      </c>
      <c r="F28" s="74" t="n">
        <f aca="false">SUM(F23:F27)</f>
        <v>5</v>
      </c>
      <c r="G28" s="74" t="n">
        <f aca="false">SUM(G23:G27)</f>
        <v>336</v>
      </c>
      <c r="H28" s="74" t="n">
        <f aca="false">SUM(H23:H27)</f>
        <v>1369</v>
      </c>
      <c r="I28" s="74" t="n">
        <f aca="false">SUM(I23:I27)</f>
        <v>786</v>
      </c>
      <c r="J28" s="60" t="n">
        <f aca="false">SUM(K28,L28)</f>
        <v>1904604</v>
      </c>
      <c r="K28" s="75" t="n">
        <f aca="false">SUM(K23:K27)</f>
        <v>1387000</v>
      </c>
      <c r="L28" s="60" t="n">
        <f aca="false">SUM(M28,O28,P28,Q28,R28,S28,T28)</f>
        <v>517604</v>
      </c>
      <c r="M28" s="76" t="n">
        <f aca="false">SUM(M23:M27)</f>
        <v>66800</v>
      </c>
      <c r="N28" s="74" t="n">
        <f aca="false">SUM(N23:N27)</f>
        <v>6795</v>
      </c>
      <c r="O28" s="76" t="n">
        <f aca="false">SUM(O23:O27)</f>
        <v>386100</v>
      </c>
      <c r="P28" s="76" t="n">
        <f aca="false">SUM(P23:P27)</f>
        <v>13020</v>
      </c>
      <c r="Q28" s="76" t="n">
        <f aca="false">SUM(Q23:Q27)</f>
        <v>0</v>
      </c>
      <c r="R28" s="76" t="n">
        <f aca="false">SUM(R23:R27)</f>
        <v>51684</v>
      </c>
      <c r="S28" s="76" t="n">
        <f aca="false">SUM(S23:S27)</f>
        <v>0</v>
      </c>
      <c r="T28" s="76" t="n">
        <f aca="false">SUM(T23:T27)</f>
        <v>0</v>
      </c>
      <c r="U28" s="74" t="n">
        <f aca="false">SUM(U23:U27)</f>
        <v>2</v>
      </c>
      <c r="V28" s="74" t="n">
        <f aca="false">SUM(V23:V27)</f>
        <v>1000</v>
      </c>
      <c r="W28" s="74" t="n">
        <f aca="false">SUM(W23:W27)</f>
        <v>6.5</v>
      </c>
      <c r="X28" s="74" t="n">
        <f aca="false">SUM(X23:X27)</f>
        <v>2</v>
      </c>
      <c r="Y28" s="74" t="n">
        <f aca="false">SUM(Y23:Y27)</f>
        <v>1200</v>
      </c>
      <c r="Z28" s="74" t="n">
        <f aca="false">SUM(Z23:Z27)</f>
        <v>6.2</v>
      </c>
      <c r="AA28" s="74" t="n">
        <f aca="false">SUM(AA23:AA27)</f>
        <v>0</v>
      </c>
      <c r="AB28" s="74" t="n">
        <f aca="false">SUM(AB23:AB27)</f>
        <v>0</v>
      </c>
      <c r="AC28" s="74" t="n">
        <f aca="false">SUM(AC23:AC27)</f>
        <v>0</v>
      </c>
      <c r="AD28" s="74" t="n">
        <f aca="false">SUM(AD23:AD27)</f>
        <v>0</v>
      </c>
      <c r="AE28" s="74" t="n">
        <f aca="false">SUM(AE23:AE27)</f>
        <v>0</v>
      </c>
      <c r="AF28" s="74" t="n">
        <f aca="false">SUM(AF23:AF27)</f>
        <v>0</v>
      </c>
      <c r="AG28" s="74" t="n">
        <f aca="false">SUM(AG23:AG27)</f>
        <v>0</v>
      </c>
      <c r="AH28" s="74" t="n">
        <f aca="false">SUM(AH23:AH27)</f>
        <v>0</v>
      </c>
      <c r="AI28" s="74" t="n">
        <f aca="false">SUM(AI23:AI27)</f>
        <v>0</v>
      </c>
      <c r="AJ28" s="74" t="n">
        <f aca="false">SUM(AJ23:AJ27)</f>
        <v>100</v>
      </c>
      <c r="AK28" s="74" t="n">
        <f aca="false">SUM(AK23:AK27)</f>
        <v>0</v>
      </c>
      <c r="AL28" s="74" t="n">
        <f aca="false">SUM(AL23:AL27)</f>
        <v>0</v>
      </c>
      <c r="AM28" s="74" t="n">
        <f aca="false">SUM(AM23:AM27)</f>
        <v>0</v>
      </c>
      <c r="AN28" s="74" t="n">
        <f aca="false">SUM(AN23:AN27)</f>
        <v>0</v>
      </c>
      <c r="AO28" s="74" t="n">
        <f aca="false">SUM(AO23:AO27)</f>
        <v>0</v>
      </c>
      <c r="AP28" s="74" t="n">
        <f aca="false">SUM(AP23:AP27)</f>
        <v>0</v>
      </c>
      <c r="AQ28" s="74" t="n">
        <f aca="false">SUM(AQ23:AQ27)</f>
        <v>0</v>
      </c>
      <c r="AR28" s="74" t="n">
        <f aca="false">SUM(AR23:AR27)</f>
        <v>0</v>
      </c>
      <c r="AS28" s="74" t="n">
        <f aca="false">SUM(AS23:AS27)</f>
        <v>0</v>
      </c>
      <c r="AT28" s="74" t="n">
        <f aca="false">SUM(AT23:AT27)</f>
        <v>0</v>
      </c>
      <c r="AU28" s="74" t="n">
        <f aca="false">SUM(AU23:AU27)</f>
        <v>0</v>
      </c>
      <c r="AV28" s="74" t="n">
        <f aca="false">SUM(AV23:AV27)</f>
        <v>0</v>
      </c>
      <c r="AW28" s="74" t="n">
        <f aca="false">SUM(AW23:AW27)</f>
        <v>0</v>
      </c>
      <c r="AX28" s="74" t="n">
        <f aca="false">SUM(AX23:AX27)</f>
        <v>0</v>
      </c>
      <c r="AY28" s="74" t="n">
        <f aca="false">SUM(AY23:AY27)</f>
        <v>6</v>
      </c>
      <c r="AZ28" s="74" t="n">
        <f aca="false">SUM(AZ23:AZ27)</f>
        <v>0</v>
      </c>
      <c r="BA28" s="74" t="n">
        <f aca="false">SUM(BA23:BA27)</f>
        <v>1</v>
      </c>
      <c r="BB28" s="74" t="n">
        <f aca="false">SUM(BB23:BB27)</f>
        <v>30</v>
      </c>
      <c r="BC28" s="74" t="n">
        <f aca="false">SUM(BC23:BC27)</f>
        <v>0</v>
      </c>
      <c r="BD28" s="74" t="n">
        <f aca="false">SUM(BD23:BD27)</f>
        <v>103</v>
      </c>
      <c r="BE28" s="74" t="n">
        <f aca="false">SUM(BE23:BE27)</f>
        <v>1</v>
      </c>
      <c r="BF28" s="74" t="n">
        <f aca="false">SUM(BF23:BF27)</f>
        <v>3</v>
      </c>
      <c r="BG28" s="74" t="n">
        <f aca="false">SUM(BG23:BG27)</f>
        <v>5</v>
      </c>
      <c r="BH28" s="74" t="n">
        <f aca="false">SUM(BH23:BH27)</f>
        <v>18</v>
      </c>
      <c r="BI28" s="74" t="n">
        <f aca="false">SUM(BI23:BI27)</f>
        <v>814</v>
      </c>
      <c r="BJ28" s="74" t="n">
        <f aca="false">SUM(BJ23:BJ27)</f>
        <v>1</v>
      </c>
      <c r="BK28" s="74" t="n">
        <f aca="false">SUM(BK23:BK27)</f>
        <v>40</v>
      </c>
      <c r="BL28" s="74" t="n">
        <f aca="false">SUM(BL23:BL27)</f>
        <v>0</v>
      </c>
      <c r="BM28" s="74" t="n">
        <f aca="false">SUM(BM23:BM27)</f>
        <v>0</v>
      </c>
      <c r="BN28" s="74" t="n">
        <f aca="false">SUM(BN23:BN27)</f>
        <v>0</v>
      </c>
      <c r="BO28" s="74" t="n">
        <f aca="false">SUM(BO23:BO27)</f>
        <v>0</v>
      </c>
      <c r="BP28" s="74" t="n">
        <f aca="false">SUM(BP23:BP27)</f>
        <v>336</v>
      </c>
      <c r="BQ28" s="74" t="n">
        <f aca="false">SUM(BQ23:BQ27)</f>
        <v>1369</v>
      </c>
    </row>
    <row r="29" s="42" customFormat="true" ht="35.1" hidden="false" customHeight="true" outlineLevel="0" collapsed="false">
      <c r="A29" s="64" t="s">
        <v>110</v>
      </c>
      <c r="B29" s="64" t="s">
        <v>111</v>
      </c>
      <c r="C29" s="64" t="s">
        <v>112</v>
      </c>
      <c r="D29" s="64" t="s">
        <v>92</v>
      </c>
      <c r="E29" s="65" t="n">
        <v>1</v>
      </c>
      <c r="F29" s="40" t="n">
        <v>1</v>
      </c>
      <c r="G29" s="66" t="n">
        <v>37</v>
      </c>
      <c r="H29" s="40" t="n">
        <v>129</v>
      </c>
      <c r="I29" s="40" t="n">
        <v>92</v>
      </c>
      <c r="J29" s="38" t="n">
        <f aca="false">SUM(K29,L29)</f>
        <v>250160</v>
      </c>
      <c r="K29" s="67" t="n">
        <v>187000</v>
      </c>
      <c r="L29" s="38" t="n">
        <f aca="false">SUM(M29,O29,P29,Q29,R29,S29,T29)</f>
        <v>63160</v>
      </c>
      <c r="M29" s="68" t="n">
        <v>5160</v>
      </c>
      <c r="N29" s="40" t="n">
        <v>920</v>
      </c>
      <c r="O29" s="69" t="n">
        <v>55200</v>
      </c>
      <c r="P29" s="69" t="n">
        <v>2800</v>
      </c>
      <c r="Q29" s="69"/>
      <c r="R29" s="69"/>
      <c r="S29" s="69"/>
      <c r="T29" s="69"/>
      <c r="U29" s="70"/>
      <c r="V29" s="70"/>
      <c r="W29" s="71"/>
      <c r="X29" s="70"/>
      <c r="Y29" s="71"/>
      <c r="Z29" s="70"/>
      <c r="AA29" s="70"/>
      <c r="AB29" s="71"/>
      <c r="AC29" s="70"/>
      <c r="AD29" s="70"/>
      <c r="AE29" s="71"/>
      <c r="AF29" s="70"/>
      <c r="AG29" s="70"/>
      <c r="AH29" s="71" t="n">
        <v>1</v>
      </c>
      <c r="AI29" s="70" t="n">
        <v>3000</v>
      </c>
      <c r="AJ29" s="70" t="n">
        <v>400</v>
      </c>
      <c r="AK29" s="71"/>
      <c r="AL29" s="70"/>
      <c r="AM29" s="70"/>
      <c r="AN29" s="71"/>
      <c r="AO29" s="70"/>
      <c r="AP29" s="70"/>
      <c r="AQ29" s="71"/>
      <c r="AR29" s="70"/>
      <c r="AS29" s="70"/>
      <c r="AT29" s="71"/>
      <c r="AU29" s="70"/>
      <c r="AV29" s="70"/>
      <c r="AW29" s="71"/>
      <c r="AX29" s="70"/>
      <c r="AY29" s="70"/>
      <c r="AZ29" s="71"/>
      <c r="BA29" s="71"/>
      <c r="BB29" s="71"/>
      <c r="BC29" s="70"/>
      <c r="BD29" s="70"/>
      <c r="BE29" s="71"/>
      <c r="BF29" s="70"/>
      <c r="BG29" s="70"/>
      <c r="BH29" s="71"/>
      <c r="BI29" s="70"/>
      <c r="BJ29" s="70"/>
      <c r="BK29" s="70"/>
      <c r="BL29" s="70" t="n">
        <v>1</v>
      </c>
      <c r="BM29" s="71" t="n">
        <v>600</v>
      </c>
      <c r="BN29" s="70"/>
      <c r="BO29" s="70"/>
      <c r="BP29" s="66" t="n">
        <v>37</v>
      </c>
      <c r="BQ29" s="40" t="n">
        <v>129</v>
      </c>
    </row>
    <row r="30" s="42" customFormat="true" ht="35.1" hidden="false" customHeight="true" outlineLevel="0" collapsed="false">
      <c r="A30" s="78" t="s">
        <v>110</v>
      </c>
      <c r="B30" s="78" t="s">
        <v>111</v>
      </c>
      <c r="C30" s="78" t="s">
        <v>113</v>
      </c>
      <c r="D30" s="79" t="s">
        <v>75</v>
      </c>
      <c r="E30" s="65" t="n">
        <v>1</v>
      </c>
      <c r="F30" s="40" t="n">
        <v>1</v>
      </c>
      <c r="G30" s="66" t="n">
        <v>59</v>
      </c>
      <c r="H30" s="40" t="n">
        <v>217</v>
      </c>
      <c r="I30" s="40" t="n">
        <v>151</v>
      </c>
      <c r="J30" s="38" t="n">
        <f aca="false">K30+L30</f>
        <v>469500</v>
      </c>
      <c r="K30" s="67" t="n">
        <v>350000</v>
      </c>
      <c r="L30" s="38" t="n">
        <f aca="false">SUM(M30,O30,P30,Q30,R30,S30,T30)</f>
        <v>119500</v>
      </c>
      <c r="M30" s="68" t="n">
        <v>8680</v>
      </c>
      <c r="N30" s="40" t="n">
        <v>1510</v>
      </c>
      <c r="O30" s="69" t="n">
        <v>90600</v>
      </c>
      <c r="P30" s="69"/>
      <c r="Q30" s="69" t="n">
        <v>20220</v>
      </c>
      <c r="R30" s="69"/>
      <c r="S30" s="69"/>
      <c r="T30" s="69"/>
      <c r="U30" s="70"/>
      <c r="V30" s="70"/>
      <c r="W30" s="71"/>
      <c r="X30" s="70"/>
      <c r="Y30" s="71"/>
      <c r="Z30" s="70"/>
      <c r="AA30" s="70"/>
      <c r="AB30" s="71"/>
      <c r="AC30" s="70"/>
      <c r="AD30" s="70"/>
      <c r="AE30" s="71"/>
      <c r="AF30" s="70"/>
      <c r="AG30" s="70"/>
      <c r="AH30" s="71"/>
      <c r="AI30" s="70"/>
      <c r="AJ30" s="70"/>
      <c r="AK30" s="71"/>
      <c r="AL30" s="70"/>
      <c r="AM30" s="70"/>
      <c r="AN30" s="71"/>
      <c r="AO30" s="70"/>
      <c r="AP30" s="70"/>
      <c r="AQ30" s="71"/>
      <c r="AR30" s="70"/>
      <c r="AS30" s="70"/>
      <c r="AT30" s="71"/>
      <c r="AU30" s="70"/>
      <c r="AV30" s="70"/>
      <c r="AW30" s="71"/>
      <c r="AX30" s="70"/>
      <c r="AY30" s="70" t="n">
        <v>106</v>
      </c>
      <c r="AZ30" s="71"/>
      <c r="BA30" s="71"/>
      <c r="BB30" s="71"/>
      <c r="BC30" s="70"/>
      <c r="BD30" s="70"/>
      <c r="BE30" s="71"/>
      <c r="BF30" s="70"/>
      <c r="BG30" s="70"/>
      <c r="BH30" s="71"/>
      <c r="BI30" s="70"/>
      <c r="BJ30" s="70"/>
      <c r="BK30" s="70"/>
      <c r="BL30" s="70"/>
      <c r="BM30" s="71"/>
      <c r="BN30" s="70"/>
      <c r="BO30" s="70"/>
      <c r="BP30" s="66" t="n">
        <v>59</v>
      </c>
      <c r="BQ30" s="40" t="n">
        <v>217</v>
      </c>
    </row>
    <row r="31" s="42" customFormat="true" ht="35.1" hidden="false" customHeight="true" outlineLevel="0" collapsed="false">
      <c r="A31" s="78" t="s">
        <v>110</v>
      </c>
      <c r="B31" s="78" t="s">
        <v>114</v>
      </c>
      <c r="C31" s="78" t="s">
        <v>115</v>
      </c>
      <c r="D31" s="79" t="s">
        <v>75</v>
      </c>
      <c r="E31" s="65" t="n">
        <v>1</v>
      </c>
      <c r="F31" s="40" t="n">
        <v>1</v>
      </c>
      <c r="G31" s="66" t="n">
        <v>40</v>
      </c>
      <c r="H31" s="40" t="n">
        <v>138</v>
      </c>
      <c r="I31" s="40" t="n">
        <v>98</v>
      </c>
      <c r="J31" s="38" t="n">
        <f aca="false">K31+L31</f>
        <v>133900</v>
      </c>
      <c r="K31" s="67" t="n">
        <v>100000</v>
      </c>
      <c r="L31" s="38" t="n">
        <f aca="false">SUM(M31,O31,P31,Q31,R31,S31,T31)</f>
        <v>33900</v>
      </c>
      <c r="M31" s="68" t="n">
        <v>5400</v>
      </c>
      <c r="N31" s="40" t="n">
        <v>475</v>
      </c>
      <c r="O31" s="69" t="n">
        <v>28500</v>
      </c>
      <c r="P31" s="69"/>
      <c r="Q31" s="69"/>
      <c r="R31" s="69"/>
      <c r="S31" s="69"/>
      <c r="T31" s="69"/>
      <c r="U31" s="70"/>
      <c r="V31" s="70"/>
      <c r="W31" s="71"/>
      <c r="X31" s="70"/>
      <c r="Y31" s="71"/>
      <c r="Z31" s="70"/>
      <c r="AA31" s="70"/>
      <c r="AB31" s="71"/>
      <c r="AC31" s="70"/>
      <c r="AD31" s="70"/>
      <c r="AE31" s="71"/>
      <c r="AF31" s="70"/>
      <c r="AG31" s="70"/>
      <c r="AH31" s="71"/>
      <c r="AI31" s="70"/>
      <c r="AJ31" s="70"/>
      <c r="AK31" s="71"/>
      <c r="AL31" s="70"/>
      <c r="AM31" s="70"/>
      <c r="AN31" s="71"/>
      <c r="AO31" s="70"/>
      <c r="AP31" s="70"/>
      <c r="AQ31" s="71"/>
      <c r="AR31" s="70"/>
      <c r="AS31" s="70"/>
      <c r="AT31" s="71"/>
      <c r="AU31" s="70"/>
      <c r="AV31" s="70"/>
      <c r="AW31" s="71"/>
      <c r="AX31" s="70"/>
      <c r="AY31" s="70" t="n">
        <v>30</v>
      </c>
      <c r="AZ31" s="71"/>
      <c r="BA31" s="71"/>
      <c r="BB31" s="71"/>
      <c r="BC31" s="70"/>
      <c r="BD31" s="70"/>
      <c r="BE31" s="71"/>
      <c r="BF31" s="70"/>
      <c r="BG31" s="70"/>
      <c r="BH31" s="71"/>
      <c r="BI31" s="70"/>
      <c r="BJ31" s="70"/>
      <c r="BK31" s="70"/>
      <c r="BL31" s="70"/>
      <c r="BM31" s="71"/>
      <c r="BN31" s="70"/>
      <c r="BO31" s="70"/>
      <c r="BP31" s="66" t="n">
        <v>40</v>
      </c>
      <c r="BQ31" s="40" t="n">
        <v>138</v>
      </c>
    </row>
    <row r="32" s="42" customFormat="true" ht="35.1" hidden="false" customHeight="true" outlineLevel="0" collapsed="false">
      <c r="A32" s="78" t="s">
        <v>110</v>
      </c>
      <c r="B32" s="78" t="s">
        <v>116</v>
      </c>
      <c r="C32" s="78" t="s">
        <v>117</v>
      </c>
      <c r="D32" s="78" t="s">
        <v>92</v>
      </c>
      <c r="E32" s="65" t="n">
        <v>1</v>
      </c>
      <c r="F32" s="40" t="n">
        <v>1</v>
      </c>
      <c r="G32" s="66" t="n">
        <v>84</v>
      </c>
      <c r="H32" s="40" t="n">
        <v>285</v>
      </c>
      <c r="I32" s="40" t="n">
        <v>185</v>
      </c>
      <c r="J32" s="38" t="n">
        <f aca="false">K32+L32</f>
        <v>476275</v>
      </c>
      <c r="K32" s="67" t="n">
        <v>324000</v>
      </c>
      <c r="L32" s="38" t="n">
        <f aca="false">SUM(M32,O32,P32,Q32,R32,S32,T32)</f>
        <v>152275</v>
      </c>
      <c r="M32" s="68" t="n">
        <v>10440</v>
      </c>
      <c r="N32" s="40" t="n">
        <v>1145</v>
      </c>
      <c r="O32" s="69" t="n">
        <v>68700</v>
      </c>
      <c r="P32" s="69" t="n">
        <v>26100</v>
      </c>
      <c r="Q32" s="69" t="n">
        <v>47035</v>
      </c>
      <c r="R32" s="69"/>
      <c r="S32" s="69"/>
      <c r="T32" s="69"/>
      <c r="U32" s="70"/>
      <c r="V32" s="70"/>
      <c r="W32" s="71"/>
      <c r="X32" s="70"/>
      <c r="Y32" s="71"/>
      <c r="Z32" s="70"/>
      <c r="AA32" s="70"/>
      <c r="AB32" s="71"/>
      <c r="AC32" s="70"/>
      <c r="AD32" s="70"/>
      <c r="AE32" s="71"/>
      <c r="AF32" s="70"/>
      <c r="AG32" s="70"/>
      <c r="AH32" s="71" t="n">
        <v>1</v>
      </c>
      <c r="AI32" s="70" t="n">
        <v>4200</v>
      </c>
      <c r="AJ32" s="70" t="n">
        <v>700</v>
      </c>
      <c r="AK32" s="71"/>
      <c r="AL32" s="70"/>
      <c r="AM32" s="70"/>
      <c r="AN32" s="71"/>
      <c r="AO32" s="70"/>
      <c r="AP32" s="70"/>
      <c r="AQ32" s="71"/>
      <c r="AR32" s="70"/>
      <c r="AS32" s="70"/>
      <c r="AT32" s="71"/>
      <c r="AU32" s="70"/>
      <c r="AV32" s="70"/>
      <c r="AW32" s="71"/>
      <c r="AX32" s="70"/>
      <c r="AY32" s="70"/>
      <c r="AZ32" s="71"/>
      <c r="BA32" s="71"/>
      <c r="BB32" s="71"/>
      <c r="BC32" s="70"/>
      <c r="BD32" s="70"/>
      <c r="BE32" s="71"/>
      <c r="BF32" s="70"/>
      <c r="BG32" s="70"/>
      <c r="BH32" s="71"/>
      <c r="BI32" s="70"/>
      <c r="BJ32" s="70"/>
      <c r="BK32" s="70"/>
      <c r="BL32" s="70"/>
      <c r="BM32" s="71"/>
      <c r="BN32" s="70"/>
      <c r="BO32" s="70"/>
      <c r="BP32" s="66" t="n">
        <v>84</v>
      </c>
      <c r="BQ32" s="40" t="n">
        <v>285</v>
      </c>
    </row>
    <row r="33" s="42" customFormat="true" ht="35.1" hidden="false" customHeight="true" outlineLevel="0" collapsed="false">
      <c r="A33" s="78" t="s">
        <v>110</v>
      </c>
      <c r="B33" s="78" t="s">
        <v>116</v>
      </c>
      <c r="C33" s="78" t="s">
        <v>118</v>
      </c>
      <c r="D33" s="79" t="s">
        <v>48</v>
      </c>
      <c r="E33" s="65" t="n">
        <v>1</v>
      </c>
      <c r="F33" s="40" t="n">
        <v>1</v>
      </c>
      <c r="G33" s="66" t="n">
        <v>112</v>
      </c>
      <c r="H33" s="40" t="n">
        <v>285</v>
      </c>
      <c r="I33" s="40" t="n">
        <v>201</v>
      </c>
      <c r="J33" s="38" t="n">
        <f aca="false">K33+L33</f>
        <v>580400</v>
      </c>
      <c r="K33" s="67" t="n">
        <v>430000</v>
      </c>
      <c r="L33" s="38" t="n">
        <f aca="false">SUM(M33,O33,P33,Q33,R33,S33,T33)</f>
        <v>150400</v>
      </c>
      <c r="M33" s="68" t="n">
        <v>7520</v>
      </c>
      <c r="N33" s="40" t="n">
        <v>1340</v>
      </c>
      <c r="O33" s="69" t="n">
        <v>80400</v>
      </c>
      <c r="P33" s="69" t="n">
        <v>54000</v>
      </c>
      <c r="Q33" s="69" t="n">
        <v>8480</v>
      </c>
      <c r="R33" s="69"/>
      <c r="S33" s="69"/>
      <c r="T33" s="69"/>
      <c r="U33" s="70"/>
      <c r="V33" s="70"/>
      <c r="W33" s="71"/>
      <c r="X33" s="70"/>
      <c r="Y33" s="71"/>
      <c r="Z33" s="70"/>
      <c r="AA33" s="70"/>
      <c r="AB33" s="71"/>
      <c r="AC33" s="70"/>
      <c r="AD33" s="70"/>
      <c r="AE33" s="71"/>
      <c r="AF33" s="70"/>
      <c r="AG33" s="70"/>
      <c r="AH33" s="71"/>
      <c r="AI33" s="70"/>
      <c r="AJ33" s="70"/>
      <c r="AK33" s="71"/>
      <c r="AL33" s="70"/>
      <c r="AM33" s="70"/>
      <c r="AN33" s="71"/>
      <c r="AO33" s="70"/>
      <c r="AP33" s="70"/>
      <c r="AQ33" s="71"/>
      <c r="AR33" s="70"/>
      <c r="AS33" s="70"/>
      <c r="AT33" s="71"/>
      <c r="AU33" s="70"/>
      <c r="AV33" s="70"/>
      <c r="AW33" s="71"/>
      <c r="AX33" s="70"/>
      <c r="AY33" s="70"/>
      <c r="AZ33" s="71"/>
      <c r="BA33" s="71"/>
      <c r="BB33" s="71"/>
      <c r="BC33" s="70"/>
      <c r="BD33" s="70"/>
      <c r="BE33" s="71"/>
      <c r="BF33" s="70" t="n">
        <v>1</v>
      </c>
      <c r="BG33" s="70" t="n">
        <v>3</v>
      </c>
      <c r="BH33" s="71" t="n">
        <v>12</v>
      </c>
      <c r="BI33" s="70" t="n">
        <v>420</v>
      </c>
      <c r="BJ33" s="70"/>
      <c r="BK33" s="70"/>
      <c r="BL33" s="70"/>
      <c r="BM33" s="71"/>
      <c r="BN33" s="70"/>
      <c r="BO33" s="70"/>
      <c r="BP33" s="66" t="n">
        <v>112</v>
      </c>
      <c r="BQ33" s="40" t="n">
        <v>285</v>
      </c>
    </row>
    <row r="34" s="88" customFormat="true" ht="35.1" hidden="false" customHeight="true" outlineLevel="0" collapsed="false">
      <c r="A34" s="78" t="s">
        <v>110</v>
      </c>
      <c r="B34" s="78" t="s">
        <v>119</v>
      </c>
      <c r="C34" s="80" t="s">
        <v>120</v>
      </c>
      <c r="D34" s="79" t="s">
        <v>75</v>
      </c>
      <c r="E34" s="81" t="n">
        <v>1</v>
      </c>
      <c r="F34" s="51" t="n">
        <v>4</v>
      </c>
      <c r="G34" s="82" t="n">
        <v>104</v>
      </c>
      <c r="H34" s="51" t="n">
        <v>392</v>
      </c>
      <c r="I34" s="51" t="n">
        <v>268</v>
      </c>
      <c r="J34" s="49" t="n">
        <f aca="false">SUM(K34,L34)</f>
        <v>450750</v>
      </c>
      <c r="K34" s="83" t="n">
        <v>338000</v>
      </c>
      <c r="L34" s="38" t="n">
        <f aca="false">SUM(M34,O34,P34,Q34,R34,S34,T34)</f>
        <v>112750</v>
      </c>
      <c r="M34" s="84" t="n">
        <v>15680</v>
      </c>
      <c r="N34" s="51" t="n">
        <v>1482</v>
      </c>
      <c r="O34" s="85" t="n">
        <v>88920</v>
      </c>
      <c r="P34" s="85"/>
      <c r="Q34" s="85" t="n">
        <v>8150</v>
      </c>
      <c r="R34" s="85"/>
      <c r="S34" s="85"/>
      <c r="T34" s="85"/>
      <c r="U34" s="86"/>
      <c r="V34" s="86"/>
      <c r="W34" s="87"/>
      <c r="X34" s="86"/>
      <c r="Y34" s="87"/>
      <c r="Z34" s="86"/>
      <c r="AA34" s="86"/>
      <c r="AB34" s="87"/>
      <c r="AC34" s="86"/>
      <c r="AD34" s="86"/>
      <c r="AE34" s="87"/>
      <c r="AF34" s="86"/>
      <c r="AG34" s="86"/>
      <c r="AH34" s="87"/>
      <c r="AI34" s="86"/>
      <c r="AJ34" s="86"/>
      <c r="AK34" s="87"/>
      <c r="AL34" s="86"/>
      <c r="AM34" s="86"/>
      <c r="AN34" s="87"/>
      <c r="AO34" s="86"/>
      <c r="AP34" s="86"/>
      <c r="AQ34" s="87"/>
      <c r="AR34" s="86"/>
      <c r="AS34" s="86"/>
      <c r="AT34" s="87"/>
      <c r="AU34" s="86"/>
      <c r="AV34" s="86"/>
      <c r="AW34" s="87"/>
      <c r="AX34" s="86"/>
      <c r="AY34" s="86" t="n">
        <v>100</v>
      </c>
      <c r="AZ34" s="87"/>
      <c r="BA34" s="87"/>
      <c r="BB34" s="87"/>
      <c r="BC34" s="86"/>
      <c r="BD34" s="86"/>
      <c r="BE34" s="87"/>
      <c r="BF34" s="86" t="n">
        <v>1</v>
      </c>
      <c r="BG34" s="86" t="n">
        <v>2</v>
      </c>
      <c r="BH34" s="87" t="n">
        <v>6</v>
      </c>
      <c r="BI34" s="86" t="n">
        <v>200</v>
      </c>
      <c r="BJ34" s="86"/>
      <c r="BK34" s="86"/>
      <c r="BL34" s="86"/>
      <c r="BM34" s="87"/>
      <c r="BN34" s="86"/>
      <c r="BO34" s="86"/>
      <c r="BP34" s="82" t="n">
        <v>104</v>
      </c>
      <c r="BQ34" s="51" t="n">
        <v>392</v>
      </c>
    </row>
    <row r="35" s="62" customFormat="true" ht="35.1" hidden="false" customHeight="true" outlineLevel="0" collapsed="false">
      <c r="A35" s="72" t="s">
        <v>121</v>
      </c>
      <c r="B35" s="73" t="n">
        <v>4</v>
      </c>
      <c r="C35" s="73" t="n">
        <v>9</v>
      </c>
      <c r="D35" s="73" t="n">
        <v>3</v>
      </c>
      <c r="E35" s="74" t="n">
        <f aca="false">SUM(E29:E34)</f>
        <v>6</v>
      </c>
      <c r="F35" s="74" t="n">
        <f aca="false">SUM(F29:F34)</f>
        <v>9</v>
      </c>
      <c r="G35" s="74" t="n">
        <f aca="false">SUM(G29:G34)</f>
        <v>436</v>
      </c>
      <c r="H35" s="74" t="n">
        <f aca="false">SUM(H29:H34)</f>
        <v>1446</v>
      </c>
      <c r="I35" s="74" t="n">
        <f aca="false">SUM(I29:I34)</f>
        <v>995</v>
      </c>
      <c r="J35" s="60" t="n">
        <f aca="false">SUM(K35,L35)</f>
        <v>2360985</v>
      </c>
      <c r="K35" s="75" t="n">
        <f aca="false">SUM(K29:K34)</f>
        <v>1729000</v>
      </c>
      <c r="L35" s="60" t="n">
        <f aca="false">SUM(M35,O35,P35,Q35,R35,S35,T35)</f>
        <v>631985</v>
      </c>
      <c r="M35" s="76" t="n">
        <f aca="false">SUM(M29:M34)</f>
        <v>52880</v>
      </c>
      <c r="N35" s="74" t="n">
        <f aca="false">SUM(N29:N34)</f>
        <v>6872</v>
      </c>
      <c r="O35" s="76" t="n">
        <f aca="false">SUM(O29:O34)</f>
        <v>412320</v>
      </c>
      <c r="P35" s="76" t="n">
        <f aca="false">SUM(P29:P34)</f>
        <v>82900</v>
      </c>
      <c r="Q35" s="76" t="n">
        <f aca="false">SUM(Q29:Q34)</f>
        <v>83885</v>
      </c>
      <c r="R35" s="76" t="n">
        <f aca="false">SUM(R29:R34)</f>
        <v>0</v>
      </c>
      <c r="S35" s="76" t="n">
        <f aca="false">SUM(S29:S34)</f>
        <v>0</v>
      </c>
      <c r="T35" s="76" t="n">
        <f aca="false">SUM(T29:T34)</f>
        <v>0</v>
      </c>
      <c r="U35" s="74" t="n">
        <f aca="false">SUM(U29:U34)</f>
        <v>0</v>
      </c>
      <c r="V35" s="74" t="n">
        <f aca="false">SUM(V29:V34)</f>
        <v>0</v>
      </c>
      <c r="W35" s="74" t="n">
        <f aca="false">SUM(W29:W34)</f>
        <v>0</v>
      </c>
      <c r="X35" s="74" t="n">
        <f aca="false">SUM(X29:X34)</f>
        <v>0</v>
      </c>
      <c r="Y35" s="74" t="n">
        <f aca="false">SUM(Y29:Y34)</f>
        <v>0</v>
      </c>
      <c r="Z35" s="74" t="n">
        <f aca="false">SUM(Z29:Z34)</f>
        <v>0</v>
      </c>
      <c r="AA35" s="74" t="n">
        <f aca="false">SUM(AA29:AA34)</f>
        <v>0</v>
      </c>
      <c r="AB35" s="74" t="n">
        <f aca="false">SUM(AB29:AB34)</f>
        <v>0</v>
      </c>
      <c r="AC35" s="74" t="n">
        <f aca="false">SUM(AC29:AC34)</f>
        <v>0</v>
      </c>
      <c r="AD35" s="74" t="n">
        <f aca="false">SUM(AD29:AD34)</f>
        <v>0</v>
      </c>
      <c r="AE35" s="74" t="n">
        <f aca="false">SUM(AE29:AE34)</f>
        <v>0</v>
      </c>
      <c r="AF35" s="74" t="n">
        <f aca="false">SUM(AF29:AF34)</f>
        <v>0</v>
      </c>
      <c r="AG35" s="74" t="n">
        <f aca="false">SUM(AG29:AG34)</f>
        <v>0</v>
      </c>
      <c r="AH35" s="74" t="n">
        <f aca="false">SUM(AH29:AH34)</f>
        <v>2</v>
      </c>
      <c r="AI35" s="74" t="n">
        <f aca="false">SUM(AI29:AI34)</f>
        <v>7200</v>
      </c>
      <c r="AJ35" s="74" t="n">
        <f aca="false">SUM(AJ29:AJ34)</f>
        <v>1100</v>
      </c>
      <c r="AK35" s="74" t="n">
        <f aca="false">SUM(AK29:AK34)</f>
        <v>0</v>
      </c>
      <c r="AL35" s="74" t="n">
        <f aca="false">SUM(AL29:AL34)</f>
        <v>0</v>
      </c>
      <c r="AM35" s="74" t="n">
        <f aca="false">SUM(AM29:AM34)</f>
        <v>0</v>
      </c>
      <c r="AN35" s="74" t="n">
        <f aca="false">SUM(AN29:AN34)</f>
        <v>0</v>
      </c>
      <c r="AO35" s="74" t="n">
        <f aca="false">SUM(AO29:AO34)</f>
        <v>0</v>
      </c>
      <c r="AP35" s="74" t="n">
        <f aca="false">SUM(AP29:AP34)</f>
        <v>0</v>
      </c>
      <c r="AQ35" s="74" t="n">
        <f aca="false">SUM(AQ29:AQ34)</f>
        <v>0</v>
      </c>
      <c r="AR35" s="74" t="n">
        <f aca="false">SUM(AR29:AR34)</f>
        <v>0</v>
      </c>
      <c r="AS35" s="74" t="n">
        <f aca="false">SUM(AS29:AS34)</f>
        <v>0</v>
      </c>
      <c r="AT35" s="74" t="n">
        <f aca="false">SUM(AT29:AT34)</f>
        <v>0</v>
      </c>
      <c r="AU35" s="74" t="n">
        <f aca="false">SUM(AU29:AU34)</f>
        <v>0</v>
      </c>
      <c r="AV35" s="74" t="n">
        <f aca="false">SUM(AV29:AV34)</f>
        <v>0</v>
      </c>
      <c r="AW35" s="74" t="n">
        <f aca="false">SUM(AW29:AW34)</f>
        <v>0</v>
      </c>
      <c r="AX35" s="74" t="n">
        <f aca="false">SUM(AX29:AX34)</f>
        <v>0</v>
      </c>
      <c r="AY35" s="74" t="n">
        <f aca="false">SUM(AY29:AY34)</f>
        <v>236</v>
      </c>
      <c r="AZ35" s="74" t="n">
        <f aca="false">SUM(AZ29:AZ34)</f>
        <v>0</v>
      </c>
      <c r="BA35" s="74" t="n">
        <f aca="false">SUM(BA29:BA34)</f>
        <v>0</v>
      </c>
      <c r="BB35" s="74" t="n">
        <f aca="false">SUM(BB29:BB34)</f>
        <v>0</v>
      </c>
      <c r="BC35" s="74" t="n">
        <f aca="false">SUM(BC29:BC34)</f>
        <v>0</v>
      </c>
      <c r="BD35" s="74" t="n">
        <f aca="false">SUM(BD29:BD34)</f>
        <v>0</v>
      </c>
      <c r="BE35" s="74" t="n">
        <f aca="false">SUM(BE29:BE34)</f>
        <v>0</v>
      </c>
      <c r="BF35" s="74" t="n">
        <f aca="false">SUM(BF29:BF34)</f>
        <v>2</v>
      </c>
      <c r="BG35" s="74" t="n">
        <f aca="false">SUM(BG29:BG34)</f>
        <v>5</v>
      </c>
      <c r="BH35" s="74" t="n">
        <f aca="false">SUM(BH29:BH34)</f>
        <v>18</v>
      </c>
      <c r="BI35" s="74" t="n">
        <f aca="false">SUM(BI29:BI34)</f>
        <v>620</v>
      </c>
      <c r="BJ35" s="74" t="n">
        <f aca="false">SUM(BJ29:BJ34)</f>
        <v>0</v>
      </c>
      <c r="BK35" s="74" t="n">
        <f aca="false">SUM(BK29:BK34)</f>
        <v>0</v>
      </c>
      <c r="BL35" s="74" t="n">
        <f aca="false">SUM(BL29:BL34)</f>
        <v>1</v>
      </c>
      <c r="BM35" s="74" t="n">
        <f aca="false">SUM(BM29:BM34)</f>
        <v>600</v>
      </c>
      <c r="BN35" s="74" t="n">
        <f aca="false">SUM(BN29:BN34)</f>
        <v>0</v>
      </c>
      <c r="BO35" s="74" t="n">
        <f aca="false">SUM(BO29:BO34)</f>
        <v>0</v>
      </c>
      <c r="BP35" s="74" t="n">
        <f aca="false">SUM(BP29:BP34)</f>
        <v>436</v>
      </c>
      <c r="BQ35" s="74" t="n">
        <f aca="false">SUM(BQ29:BQ34)</f>
        <v>1446</v>
      </c>
    </row>
    <row r="36" s="42" customFormat="true" ht="35.1" hidden="false" customHeight="true" outlineLevel="0" collapsed="false">
      <c r="A36" s="78" t="s">
        <v>122</v>
      </c>
      <c r="B36" s="78" t="s">
        <v>123</v>
      </c>
      <c r="C36" s="78" t="s">
        <v>124</v>
      </c>
      <c r="D36" s="78" t="s">
        <v>26</v>
      </c>
      <c r="E36" s="65" t="n">
        <v>1</v>
      </c>
      <c r="F36" s="40" t="n">
        <v>1</v>
      </c>
      <c r="G36" s="66" t="n">
        <v>103</v>
      </c>
      <c r="H36" s="40" t="n">
        <v>409</v>
      </c>
      <c r="I36" s="40" t="n">
        <v>245</v>
      </c>
      <c r="J36" s="38" t="n">
        <f aca="false">SUM(K36,L36)</f>
        <v>616715</v>
      </c>
      <c r="K36" s="67" t="n">
        <v>430000</v>
      </c>
      <c r="L36" s="38" t="n">
        <f aca="false">SUM(M36,O36,P36,Q36,R36,S36,T36)</f>
        <v>186715</v>
      </c>
      <c r="M36" s="68" t="n">
        <v>16360</v>
      </c>
      <c r="N36" s="40" t="n">
        <v>1715</v>
      </c>
      <c r="O36" s="69" t="n">
        <v>102900</v>
      </c>
      <c r="P36" s="69"/>
      <c r="Q36" s="69"/>
      <c r="R36" s="69" t="n">
        <v>67455</v>
      </c>
      <c r="S36" s="69"/>
      <c r="T36" s="69"/>
      <c r="U36" s="70"/>
      <c r="V36" s="70"/>
      <c r="W36" s="71"/>
      <c r="X36" s="70"/>
      <c r="Y36" s="71"/>
      <c r="Z36" s="70"/>
      <c r="AA36" s="70"/>
      <c r="AB36" s="71"/>
      <c r="AC36" s="70"/>
      <c r="AD36" s="70"/>
      <c r="AE36" s="71"/>
      <c r="AF36" s="70"/>
      <c r="AG36" s="70"/>
      <c r="AH36" s="71"/>
      <c r="AI36" s="70"/>
      <c r="AJ36" s="70"/>
      <c r="AK36" s="71"/>
      <c r="AL36" s="70"/>
      <c r="AM36" s="70"/>
      <c r="AN36" s="71" t="n">
        <v>2</v>
      </c>
      <c r="AO36" s="70" t="n">
        <v>110</v>
      </c>
      <c r="AP36" s="70" t="n">
        <v>1</v>
      </c>
      <c r="AQ36" s="71" t="n">
        <v>3000</v>
      </c>
      <c r="AR36" s="70" t="s">
        <v>125</v>
      </c>
      <c r="AS36" s="70"/>
      <c r="AT36" s="71"/>
      <c r="AU36" s="70"/>
      <c r="AV36" s="70"/>
      <c r="AW36" s="71"/>
      <c r="AX36" s="70"/>
      <c r="AY36" s="70"/>
      <c r="AZ36" s="71"/>
      <c r="BA36" s="71"/>
      <c r="BB36" s="71"/>
      <c r="BC36" s="70"/>
      <c r="BD36" s="70"/>
      <c r="BE36" s="71"/>
      <c r="BF36" s="70"/>
      <c r="BG36" s="70"/>
      <c r="BH36" s="71"/>
      <c r="BI36" s="70"/>
      <c r="BJ36" s="70"/>
      <c r="BK36" s="70"/>
      <c r="BL36" s="70"/>
      <c r="BM36" s="71"/>
      <c r="BN36" s="70"/>
      <c r="BO36" s="70"/>
      <c r="BP36" s="66" t="n">
        <v>103</v>
      </c>
      <c r="BQ36" s="40" t="n">
        <v>409</v>
      </c>
    </row>
    <row r="37" s="42" customFormat="true" ht="35.1" hidden="false" customHeight="true" outlineLevel="0" collapsed="false">
      <c r="A37" s="78" t="s">
        <v>122</v>
      </c>
      <c r="B37" s="64" t="s">
        <v>126</v>
      </c>
      <c r="C37" s="64" t="s">
        <v>127</v>
      </c>
      <c r="D37" s="64" t="s">
        <v>26</v>
      </c>
      <c r="E37" s="65" t="n">
        <v>1</v>
      </c>
      <c r="F37" s="40" t="n">
        <v>1</v>
      </c>
      <c r="G37" s="66" t="n">
        <v>59</v>
      </c>
      <c r="H37" s="40" t="n">
        <v>245</v>
      </c>
      <c r="I37" s="40" t="n">
        <v>88</v>
      </c>
      <c r="J37" s="38" t="n">
        <f aca="false">K37+L37</f>
        <v>65080</v>
      </c>
      <c r="K37" s="67" t="n">
        <v>50000</v>
      </c>
      <c r="L37" s="38" t="n">
        <f aca="false">SUM(M37,O37,P37,Q37,R37,S37,T37)</f>
        <v>15080</v>
      </c>
      <c r="M37" s="68" t="n">
        <v>9800</v>
      </c>
      <c r="N37" s="40" t="n">
        <v>88</v>
      </c>
      <c r="O37" s="69" t="n">
        <v>5280</v>
      </c>
      <c r="P37" s="69"/>
      <c r="Q37" s="69"/>
      <c r="R37" s="69"/>
      <c r="S37" s="69"/>
      <c r="T37" s="69"/>
      <c r="U37" s="70"/>
      <c r="V37" s="70"/>
      <c r="W37" s="71"/>
      <c r="X37" s="70"/>
      <c r="Y37" s="71"/>
      <c r="Z37" s="70"/>
      <c r="AA37" s="70"/>
      <c r="AB37" s="71"/>
      <c r="AC37" s="70"/>
      <c r="AD37" s="70"/>
      <c r="AE37" s="71"/>
      <c r="AF37" s="70"/>
      <c r="AG37" s="70"/>
      <c r="AH37" s="71"/>
      <c r="AI37" s="70"/>
      <c r="AJ37" s="70"/>
      <c r="AK37" s="71"/>
      <c r="AL37" s="70"/>
      <c r="AM37" s="70"/>
      <c r="AN37" s="71" t="n">
        <v>1</v>
      </c>
      <c r="AO37" s="70" t="n">
        <v>110</v>
      </c>
      <c r="AP37" s="70"/>
      <c r="AQ37" s="71"/>
      <c r="AR37" s="70"/>
      <c r="AS37" s="70"/>
      <c r="AT37" s="71"/>
      <c r="AU37" s="70"/>
      <c r="AV37" s="70"/>
      <c r="AW37" s="71"/>
      <c r="AX37" s="70"/>
      <c r="AY37" s="70"/>
      <c r="AZ37" s="71"/>
      <c r="BA37" s="71"/>
      <c r="BB37" s="71"/>
      <c r="BC37" s="70"/>
      <c r="BD37" s="70"/>
      <c r="BE37" s="71"/>
      <c r="BF37" s="70"/>
      <c r="BG37" s="70"/>
      <c r="BH37" s="71"/>
      <c r="BI37" s="70"/>
      <c r="BJ37" s="70"/>
      <c r="BK37" s="70"/>
      <c r="BL37" s="70"/>
      <c r="BM37" s="71"/>
      <c r="BN37" s="70"/>
      <c r="BO37" s="70"/>
      <c r="BP37" s="66" t="n">
        <v>59</v>
      </c>
      <c r="BQ37" s="40" t="n">
        <v>245</v>
      </c>
    </row>
    <row r="38" s="42" customFormat="true" ht="35.1" hidden="false" customHeight="true" outlineLevel="0" collapsed="false">
      <c r="A38" s="64" t="s">
        <v>122</v>
      </c>
      <c r="B38" s="64" t="s">
        <v>126</v>
      </c>
      <c r="C38" s="64" t="s">
        <v>128</v>
      </c>
      <c r="D38" s="89" t="s">
        <v>48</v>
      </c>
      <c r="E38" s="65" t="n">
        <v>1</v>
      </c>
      <c r="F38" s="40" t="n">
        <v>1</v>
      </c>
      <c r="G38" s="66" t="n">
        <v>53</v>
      </c>
      <c r="H38" s="40" t="n">
        <v>201</v>
      </c>
      <c r="I38" s="40" t="n">
        <v>124</v>
      </c>
      <c r="J38" s="38" t="n">
        <f aca="false">SUM(K38,L38)</f>
        <v>157344</v>
      </c>
      <c r="K38" s="67" t="n">
        <v>110000</v>
      </c>
      <c r="L38" s="38" t="n">
        <f aca="false">SUM(M38,O38,P38,Q38,R38,S38,T38)</f>
        <v>47344</v>
      </c>
      <c r="M38" s="68" t="n">
        <v>8040</v>
      </c>
      <c r="N38" s="40" t="n">
        <v>558</v>
      </c>
      <c r="O38" s="69" t="n">
        <v>33480</v>
      </c>
      <c r="P38" s="69"/>
      <c r="Q38" s="69"/>
      <c r="R38" s="69" t="n">
        <v>5824</v>
      </c>
      <c r="S38" s="69"/>
      <c r="T38" s="69"/>
      <c r="U38" s="70"/>
      <c r="V38" s="70"/>
      <c r="W38" s="71"/>
      <c r="X38" s="70"/>
      <c r="Y38" s="71"/>
      <c r="Z38" s="70"/>
      <c r="AA38" s="70"/>
      <c r="AB38" s="71"/>
      <c r="AC38" s="70"/>
      <c r="AD38" s="70"/>
      <c r="AE38" s="71"/>
      <c r="AF38" s="70"/>
      <c r="AG38" s="70"/>
      <c r="AH38" s="71"/>
      <c r="AI38" s="70"/>
      <c r="AJ38" s="70"/>
      <c r="AK38" s="71"/>
      <c r="AL38" s="70"/>
      <c r="AM38" s="70"/>
      <c r="AN38" s="71"/>
      <c r="AO38" s="70"/>
      <c r="AP38" s="70"/>
      <c r="AQ38" s="71"/>
      <c r="AR38" s="70"/>
      <c r="AS38" s="70"/>
      <c r="AT38" s="71"/>
      <c r="AU38" s="70"/>
      <c r="AV38" s="70"/>
      <c r="AW38" s="71"/>
      <c r="AX38" s="70"/>
      <c r="AY38" s="70" t="n">
        <v>4</v>
      </c>
      <c r="AZ38" s="71"/>
      <c r="BA38" s="71"/>
      <c r="BB38" s="71"/>
      <c r="BC38" s="70"/>
      <c r="BD38" s="70"/>
      <c r="BE38" s="71"/>
      <c r="BF38" s="70"/>
      <c r="BG38" s="70"/>
      <c r="BH38" s="71"/>
      <c r="BI38" s="70"/>
      <c r="BJ38" s="70" t="n">
        <v>1</v>
      </c>
      <c r="BK38" s="70" t="n">
        <v>60</v>
      </c>
      <c r="BL38" s="70" t="n">
        <v>1</v>
      </c>
      <c r="BM38" s="71" t="n">
        <v>504</v>
      </c>
      <c r="BN38" s="70"/>
      <c r="BO38" s="70"/>
      <c r="BP38" s="66" t="n">
        <v>53</v>
      </c>
      <c r="BQ38" s="40" t="n">
        <v>201</v>
      </c>
    </row>
    <row r="39" s="62" customFormat="true" ht="35.1" hidden="false" customHeight="true" outlineLevel="0" collapsed="false">
      <c r="A39" s="72" t="s">
        <v>129</v>
      </c>
      <c r="B39" s="73" t="n">
        <v>2</v>
      </c>
      <c r="C39" s="73" t="n">
        <v>3</v>
      </c>
      <c r="D39" s="73" t="n">
        <v>2</v>
      </c>
      <c r="E39" s="74" t="n">
        <f aca="false">SUM(E36:E38)</f>
        <v>3</v>
      </c>
      <c r="F39" s="74" t="n">
        <f aca="false">SUM(F36:F38)</f>
        <v>3</v>
      </c>
      <c r="G39" s="74" t="n">
        <f aca="false">SUM(G36:G38)</f>
        <v>215</v>
      </c>
      <c r="H39" s="74" t="n">
        <f aca="false">SUM(H36:H38)</f>
        <v>855</v>
      </c>
      <c r="I39" s="74" t="n">
        <f aca="false">SUM(I36:I38)</f>
        <v>457</v>
      </c>
      <c r="J39" s="60" t="n">
        <f aca="false">SUM(K39,L39)</f>
        <v>839139</v>
      </c>
      <c r="K39" s="75" t="n">
        <f aca="false">SUM(K36:K38)</f>
        <v>590000</v>
      </c>
      <c r="L39" s="60" t="n">
        <f aca="false">SUM(M39,O39,P39,Q39,R39,S39,T39)</f>
        <v>249139</v>
      </c>
      <c r="M39" s="76" t="n">
        <f aca="false">SUM(M36:M38)</f>
        <v>34200</v>
      </c>
      <c r="N39" s="74" t="n">
        <f aca="false">SUM(N36:N38)</f>
        <v>2361</v>
      </c>
      <c r="O39" s="76" t="n">
        <f aca="false">SUM(O36:O38)</f>
        <v>141660</v>
      </c>
      <c r="P39" s="76" t="n">
        <f aca="false">SUM(P36:P38)</f>
        <v>0</v>
      </c>
      <c r="Q39" s="76" t="n">
        <f aca="false">SUM(Q36:Q38)</f>
        <v>0</v>
      </c>
      <c r="R39" s="76" t="n">
        <f aca="false">SUM(R36:R38)</f>
        <v>73279</v>
      </c>
      <c r="S39" s="76" t="n">
        <f aca="false">SUM(S36:S38)</f>
        <v>0</v>
      </c>
      <c r="T39" s="76" t="n">
        <f aca="false">SUM(T36:T38)</f>
        <v>0</v>
      </c>
      <c r="U39" s="74" t="n">
        <f aca="false">SUM(U36:U38)</f>
        <v>0</v>
      </c>
      <c r="V39" s="74" t="n">
        <f aca="false">SUM(V36:V38)</f>
        <v>0</v>
      </c>
      <c r="W39" s="74" t="n">
        <f aca="false">SUM(W36:W38)</f>
        <v>0</v>
      </c>
      <c r="X39" s="74" t="n">
        <f aca="false">SUM(X36:X38)</f>
        <v>0</v>
      </c>
      <c r="Y39" s="74" t="n">
        <f aca="false">SUM(Y36:Y38)</f>
        <v>0</v>
      </c>
      <c r="Z39" s="74" t="n">
        <f aca="false">SUM(Z36:Z38)</f>
        <v>0</v>
      </c>
      <c r="AA39" s="74" t="n">
        <f aca="false">SUM(AA36:AA38)</f>
        <v>0</v>
      </c>
      <c r="AB39" s="74" t="n">
        <f aca="false">SUM(AB36:AB38)</f>
        <v>0</v>
      </c>
      <c r="AC39" s="74" t="n">
        <f aca="false">SUM(AC36:AC38)</f>
        <v>0</v>
      </c>
      <c r="AD39" s="74" t="n">
        <f aca="false">SUM(AD36:AD38)</f>
        <v>0</v>
      </c>
      <c r="AE39" s="74" t="n">
        <f aca="false">SUM(AE36:AE38)</f>
        <v>0</v>
      </c>
      <c r="AF39" s="74" t="n">
        <f aca="false">SUM(AF36:AF38)</f>
        <v>0</v>
      </c>
      <c r="AG39" s="74" t="n">
        <f aca="false">SUM(AG36:AG38)</f>
        <v>0</v>
      </c>
      <c r="AH39" s="74" t="n">
        <f aca="false">SUM(AH36:AH38)</f>
        <v>0</v>
      </c>
      <c r="AI39" s="74" t="n">
        <f aca="false">SUM(AI36:AI38)</f>
        <v>0</v>
      </c>
      <c r="AJ39" s="74" t="n">
        <f aca="false">SUM(AJ36:AJ38)</f>
        <v>0</v>
      </c>
      <c r="AK39" s="74" t="n">
        <f aca="false">SUM(AK36:AK38)</f>
        <v>0</v>
      </c>
      <c r="AL39" s="74" t="n">
        <f aca="false">SUM(AL36:AL38)</f>
        <v>0</v>
      </c>
      <c r="AM39" s="74" t="n">
        <f aca="false">SUM(AM36:AM38)</f>
        <v>0</v>
      </c>
      <c r="AN39" s="74" t="n">
        <f aca="false">SUM(AN36:AN38)</f>
        <v>3</v>
      </c>
      <c r="AO39" s="74" t="n">
        <f aca="false">SUM(AO36:AO38)</f>
        <v>220</v>
      </c>
      <c r="AP39" s="74" t="n">
        <f aca="false">SUM(AP36:AP38)</f>
        <v>1</v>
      </c>
      <c r="AQ39" s="74" t="n">
        <f aca="false">SUM(AQ36:AQ38)</f>
        <v>3000</v>
      </c>
      <c r="AR39" s="74" t="n">
        <f aca="false">SUM(AR36:AR38)</f>
        <v>0</v>
      </c>
      <c r="AS39" s="74" t="n">
        <f aca="false">SUM(AS36:AS38)</f>
        <v>0</v>
      </c>
      <c r="AT39" s="74" t="n">
        <f aca="false">SUM(AT36:AT38)</f>
        <v>0</v>
      </c>
      <c r="AU39" s="74" t="n">
        <f aca="false">SUM(AU36:AU38)</f>
        <v>0</v>
      </c>
      <c r="AV39" s="74" t="n">
        <f aca="false">SUM(AV36:AV38)</f>
        <v>0</v>
      </c>
      <c r="AW39" s="74" t="n">
        <f aca="false">SUM(AW36:AW38)</f>
        <v>0</v>
      </c>
      <c r="AX39" s="74" t="n">
        <f aca="false">SUM(AX36:AX38)</f>
        <v>0</v>
      </c>
      <c r="AY39" s="74" t="n">
        <f aca="false">SUM(AY36:AY38)</f>
        <v>4</v>
      </c>
      <c r="AZ39" s="74" t="n">
        <f aca="false">SUM(AZ36:AZ38)</f>
        <v>0</v>
      </c>
      <c r="BA39" s="74" t="n">
        <f aca="false">SUM(BA36:BA38)</f>
        <v>0</v>
      </c>
      <c r="BB39" s="74" t="n">
        <f aca="false">SUM(BB36:BB38)</f>
        <v>0</v>
      </c>
      <c r="BC39" s="74" t="n">
        <f aca="false">SUM(BC36:BC38)</f>
        <v>0</v>
      </c>
      <c r="BD39" s="74" t="n">
        <f aca="false">SUM(BD36:BD38)</f>
        <v>0</v>
      </c>
      <c r="BE39" s="74" t="n">
        <f aca="false">SUM(BE36:BE38)</f>
        <v>0</v>
      </c>
      <c r="BF39" s="74" t="n">
        <f aca="false">SUM(BF36:BF38)</f>
        <v>0</v>
      </c>
      <c r="BG39" s="74" t="n">
        <f aca="false">SUM(BG36:BG38)</f>
        <v>0</v>
      </c>
      <c r="BH39" s="74" t="n">
        <f aca="false">SUM(BH36:BH38)</f>
        <v>0</v>
      </c>
      <c r="BI39" s="74" t="n">
        <f aca="false">SUM(BI36:BI38)</f>
        <v>0</v>
      </c>
      <c r="BJ39" s="74" t="n">
        <f aca="false">SUM(BJ36:BJ38)</f>
        <v>1</v>
      </c>
      <c r="BK39" s="74" t="n">
        <f aca="false">SUM(BK36:BK38)</f>
        <v>60</v>
      </c>
      <c r="BL39" s="74" t="n">
        <f aca="false">SUM(BL36:BL38)</f>
        <v>1</v>
      </c>
      <c r="BM39" s="74" t="n">
        <f aca="false">SUM(BM36:BM38)</f>
        <v>504</v>
      </c>
      <c r="BN39" s="74" t="n">
        <f aca="false">SUM(BN36:BN38)</f>
        <v>0</v>
      </c>
      <c r="BO39" s="74" t="n">
        <f aca="false">SUM(BO36:BO38)</f>
        <v>0</v>
      </c>
      <c r="BP39" s="74" t="n">
        <f aca="false">SUM(BP36:BP38)</f>
        <v>215</v>
      </c>
      <c r="BQ39" s="74" t="n">
        <f aca="false">SUM(BQ36:BQ38)</f>
        <v>855</v>
      </c>
    </row>
    <row r="40" s="42" customFormat="true" ht="35.1" hidden="false" customHeight="true" outlineLevel="0" collapsed="false">
      <c r="A40" s="64" t="s">
        <v>130</v>
      </c>
      <c r="B40" s="64" t="s">
        <v>131</v>
      </c>
      <c r="C40" s="64" t="s">
        <v>132</v>
      </c>
      <c r="D40" s="89" t="s">
        <v>75</v>
      </c>
      <c r="E40" s="65" t="n">
        <v>1</v>
      </c>
      <c r="F40" s="40" t="n">
        <v>3</v>
      </c>
      <c r="G40" s="66" t="n">
        <v>113</v>
      </c>
      <c r="H40" s="40" t="n">
        <v>456</v>
      </c>
      <c r="I40" s="40" t="n">
        <v>259</v>
      </c>
      <c r="J40" s="38" t="n">
        <f aca="false">SUM(K40,L40)</f>
        <v>429200</v>
      </c>
      <c r="K40" s="67" t="n">
        <v>320000</v>
      </c>
      <c r="L40" s="38" t="n">
        <f aca="false">SUM(M40,O40,P40,Q40,R40,S40,T40)</f>
        <v>109200</v>
      </c>
      <c r="M40" s="68" t="n">
        <v>15960</v>
      </c>
      <c r="N40" s="40" t="n">
        <v>1554</v>
      </c>
      <c r="O40" s="69" t="n">
        <v>93240</v>
      </c>
      <c r="P40" s="69"/>
      <c r="Q40" s="69"/>
      <c r="R40" s="69"/>
      <c r="S40" s="69"/>
      <c r="T40" s="69"/>
      <c r="U40" s="70"/>
      <c r="V40" s="70"/>
      <c r="W40" s="71"/>
      <c r="X40" s="70"/>
      <c r="Y40" s="71"/>
      <c r="Z40" s="70"/>
      <c r="AA40" s="70"/>
      <c r="AB40" s="71"/>
      <c r="AC40" s="70"/>
      <c r="AD40" s="70"/>
      <c r="AE40" s="71"/>
      <c r="AF40" s="70"/>
      <c r="AG40" s="70"/>
      <c r="AH40" s="71"/>
      <c r="AI40" s="70"/>
      <c r="AJ40" s="70"/>
      <c r="AK40" s="71"/>
      <c r="AL40" s="70"/>
      <c r="AM40" s="70"/>
      <c r="AN40" s="71"/>
      <c r="AO40" s="70"/>
      <c r="AP40" s="70"/>
      <c r="AQ40" s="71"/>
      <c r="AR40" s="70"/>
      <c r="AS40" s="70"/>
      <c r="AT40" s="71"/>
      <c r="AU40" s="70"/>
      <c r="AV40" s="70"/>
      <c r="AW40" s="71"/>
      <c r="AX40" s="70"/>
      <c r="AY40" s="70" t="n">
        <v>96</v>
      </c>
      <c r="AZ40" s="71"/>
      <c r="BA40" s="71"/>
      <c r="BB40" s="71"/>
      <c r="BC40" s="70"/>
      <c r="BD40" s="70"/>
      <c r="BE40" s="71"/>
      <c r="BF40" s="70"/>
      <c r="BG40" s="70"/>
      <c r="BH40" s="71"/>
      <c r="BI40" s="70"/>
      <c r="BJ40" s="70"/>
      <c r="BK40" s="70"/>
      <c r="BL40" s="70"/>
      <c r="BM40" s="71"/>
      <c r="BN40" s="70"/>
      <c r="BO40" s="70"/>
      <c r="BP40" s="90" t="n">
        <v>113</v>
      </c>
      <c r="BQ40" s="91" t="n">
        <v>456</v>
      </c>
    </row>
    <row r="41" s="63" customFormat="true" ht="35.1" hidden="false" customHeight="true" outlineLevel="0" collapsed="false">
      <c r="A41" s="72" t="s">
        <v>133</v>
      </c>
      <c r="B41" s="77" t="n">
        <v>1</v>
      </c>
      <c r="C41" s="77" t="n">
        <v>3</v>
      </c>
      <c r="D41" s="77" t="n">
        <v>1</v>
      </c>
      <c r="E41" s="57" t="n">
        <f aca="false">SUM(E40:E40)</f>
        <v>1</v>
      </c>
      <c r="F41" s="57" t="n">
        <f aca="false">SUM(F40:F40)</f>
        <v>3</v>
      </c>
      <c r="G41" s="57" t="n">
        <f aca="false">SUM(G40:G40)</f>
        <v>113</v>
      </c>
      <c r="H41" s="57" t="n">
        <f aca="false">SUM(H40:H40)</f>
        <v>456</v>
      </c>
      <c r="I41" s="57" t="n">
        <f aca="false">SUM(I40:I40)</f>
        <v>259</v>
      </c>
      <c r="J41" s="60" t="n">
        <f aca="false">SUM(K41,L41)</f>
        <v>429200</v>
      </c>
      <c r="K41" s="59" t="n">
        <f aca="false">SUM(K40:K40)</f>
        <v>320000</v>
      </c>
      <c r="L41" s="60" t="n">
        <f aca="false">SUM(M41,O41,P41,Q41,R41,S41,T41)</f>
        <v>109200</v>
      </c>
      <c r="M41" s="58" t="n">
        <f aca="false">SUM(M40:M40)</f>
        <v>15960</v>
      </c>
      <c r="N41" s="61" t="n">
        <f aca="false">SUM(N40:N40)</f>
        <v>1554</v>
      </c>
      <c r="O41" s="58" t="n">
        <f aca="false">SUM(O40:O40)</f>
        <v>93240</v>
      </c>
      <c r="P41" s="58" t="n">
        <f aca="false">SUM(P40:P40)</f>
        <v>0</v>
      </c>
      <c r="Q41" s="58" t="n">
        <f aca="false">SUM(Q40:Q40)</f>
        <v>0</v>
      </c>
      <c r="R41" s="58" t="n">
        <f aca="false">SUM(R40:R40)</f>
        <v>0</v>
      </c>
      <c r="S41" s="58" t="n">
        <f aca="false">SUM(S40:S40)</f>
        <v>0</v>
      </c>
      <c r="T41" s="58" t="n">
        <f aca="false">SUM(T40:T40)</f>
        <v>0</v>
      </c>
      <c r="U41" s="57" t="n">
        <f aca="false">SUM(U40:U40)</f>
        <v>0</v>
      </c>
      <c r="V41" s="57" t="n">
        <f aca="false">SUM(V40:V40)</f>
        <v>0</v>
      </c>
      <c r="W41" s="57" t="n">
        <f aca="false">SUM(W40:W40)</f>
        <v>0</v>
      </c>
      <c r="X41" s="57" t="n">
        <f aca="false">SUM(X40:X40)</f>
        <v>0</v>
      </c>
      <c r="Y41" s="57" t="n">
        <f aca="false">SUM(Y40:Y40)</f>
        <v>0</v>
      </c>
      <c r="Z41" s="57" t="n">
        <f aca="false">SUM(Z40:Z40)</f>
        <v>0</v>
      </c>
      <c r="AA41" s="57" t="n">
        <f aca="false">SUM(AA40:AA40)</f>
        <v>0</v>
      </c>
      <c r="AB41" s="57" t="n">
        <f aca="false">SUM(AB40:AB40)</f>
        <v>0</v>
      </c>
      <c r="AC41" s="57" t="n">
        <f aca="false">SUM(AC40:AC40)</f>
        <v>0</v>
      </c>
      <c r="AD41" s="57" t="n">
        <f aca="false">SUM(AD40:AD40)</f>
        <v>0</v>
      </c>
      <c r="AE41" s="57" t="n">
        <f aca="false">SUM(AE40:AE40)</f>
        <v>0</v>
      </c>
      <c r="AF41" s="57" t="n">
        <f aca="false">SUM(AF40:AF40)</f>
        <v>0</v>
      </c>
      <c r="AG41" s="57" t="n">
        <f aca="false">SUM(AG40:AG40)</f>
        <v>0</v>
      </c>
      <c r="AH41" s="57" t="n">
        <f aca="false">SUM(AH40:AH40)</f>
        <v>0</v>
      </c>
      <c r="AI41" s="57" t="n">
        <f aca="false">SUM(AI40:AI40)</f>
        <v>0</v>
      </c>
      <c r="AJ41" s="57" t="n">
        <f aca="false">SUM(AJ40:AJ40)</f>
        <v>0</v>
      </c>
      <c r="AK41" s="57" t="n">
        <f aca="false">SUM(AK40:AK40)</f>
        <v>0</v>
      </c>
      <c r="AL41" s="57" t="n">
        <f aca="false">SUM(AL40:AL40)</f>
        <v>0</v>
      </c>
      <c r="AM41" s="57" t="n">
        <f aca="false">SUM(AM40:AM40)</f>
        <v>0</v>
      </c>
      <c r="AN41" s="57" t="n">
        <f aca="false">SUM(AN40:AN40)</f>
        <v>0</v>
      </c>
      <c r="AO41" s="57" t="n">
        <f aca="false">SUM(AO40:AO40)</f>
        <v>0</v>
      </c>
      <c r="AP41" s="57" t="n">
        <f aca="false">SUM(AP40:AP40)</f>
        <v>0</v>
      </c>
      <c r="AQ41" s="57" t="n">
        <f aca="false">SUM(AQ40:AQ40)</f>
        <v>0</v>
      </c>
      <c r="AR41" s="57" t="n">
        <f aca="false">SUM(AR40:AR40)</f>
        <v>0</v>
      </c>
      <c r="AS41" s="57" t="n">
        <f aca="false">SUM(AS40:AS40)</f>
        <v>0</v>
      </c>
      <c r="AT41" s="57" t="n">
        <f aca="false">SUM(AT40:AT40)</f>
        <v>0</v>
      </c>
      <c r="AU41" s="57" t="n">
        <f aca="false">SUM(AU40:AU40)</f>
        <v>0</v>
      </c>
      <c r="AV41" s="57" t="n">
        <f aca="false">SUM(AV40:AV40)</f>
        <v>0</v>
      </c>
      <c r="AW41" s="57" t="n">
        <f aca="false">SUM(AW40:AW40)</f>
        <v>0</v>
      </c>
      <c r="AX41" s="57" t="n">
        <f aca="false">SUM(AX40:AX40)</f>
        <v>0</v>
      </c>
      <c r="AY41" s="57" t="n">
        <f aca="false">SUM(AY40:AY40)</f>
        <v>96</v>
      </c>
      <c r="AZ41" s="57" t="n">
        <f aca="false">SUM(AZ40:AZ40)</f>
        <v>0</v>
      </c>
      <c r="BA41" s="57" t="n">
        <f aca="false">SUM(BA40:BA40)</f>
        <v>0</v>
      </c>
      <c r="BB41" s="57" t="n">
        <f aca="false">SUM(BB40:BB40)</f>
        <v>0</v>
      </c>
      <c r="BC41" s="57" t="n">
        <f aca="false">SUM(BC40:BC40)</f>
        <v>0</v>
      </c>
      <c r="BD41" s="57" t="n">
        <f aca="false">SUM(BD40:BD40)</f>
        <v>0</v>
      </c>
      <c r="BE41" s="57" t="n">
        <f aca="false">SUM(BE40:BE40)</f>
        <v>0</v>
      </c>
      <c r="BF41" s="57" t="n">
        <f aca="false">SUM(BF40:BF40)</f>
        <v>0</v>
      </c>
      <c r="BG41" s="57" t="n">
        <f aca="false">SUM(BG40:BG40)</f>
        <v>0</v>
      </c>
      <c r="BH41" s="57" t="n">
        <f aca="false">SUM(BH40:BH40)</f>
        <v>0</v>
      </c>
      <c r="BI41" s="57" t="n">
        <f aca="false">SUM(BI40:BI40)</f>
        <v>0</v>
      </c>
      <c r="BJ41" s="57" t="n">
        <f aca="false">SUM(BJ40:BJ40)</f>
        <v>0</v>
      </c>
      <c r="BK41" s="57" t="n">
        <f aca="false">SUM(BK40:BK40)</f>
        <v>0</v>
      </c>
      <c r="BL41" s="57" t="n">
        <f aca="false">SUM(BL40:BL40)</f>
        <v>0</v>
      </c>
      <c r="BM41" s="57" t="n">
        <f aca="false">SUM(BM40:BM40)</f>
        <v>0</v>
      </c>
      <c r="BN41" s="57" t="n">
        <f aca="false">SUM(BN40:BN40)</f>
        <v>0</v>
      </c>
      <c r="BO41" s="57" t="n">
        <f aca="false">SUM(BO40:BO40)</f>
        <v>0</v>
      </c>
      <c r="BP41" s="57" t="n">
        <f aca="false">SUM(BP40:BP40)</f>
        <v>113</v>
      </c>
      <c r="BQ41" s="57" t="n">
        <f aca="false">SUM(BQ40:BQ40)</f>
        <v>456</v>
      </c>
      <c r="BR41" s="62"/>
      <c r="BS41" s="62"/>
      <c r="BT41" s="62"/>
      <c r="BU41" s="62"/>
      <c r="BV41" s="62"/>
      <c r="BW41" s="62"/>
      <c r="BX41" s="62"/>
    </row>
    <row r="42" s="42" customFormat="true" ht="35.1" hidden="false" customHeight="true" outlineLevel="0" collapsed="false">
      <c r="A42" s="64" t="s">
        <v>134</v>
      </c>
      <c r="B42" s="64" t="s">
        <v>135</v>
      </c>
      <c r="C42" s="64" t="s">
        <v>136</v>
      </c>
      <c r="D42" s="64" t="s">
        <v>92</v>
      </c>
      <c r="E42" s="92" t="n">
        <v>1</v>
      </c>
      <c r="F42" s="91" t="n">
        <v>1</v>
      </c>
      <c r="G42" s="91" t="n">
        <v>16</v>
      </c>
      <c r="H42" s="90" t="n">
        <v>63</v>
      </c>
      <c r="I42" s="91" t="n">
        <v>39</v>
      </c>
      <c r="J42" s="38" t="n">
        <f aca="false">SUM(K42,L42)</f>
        <v>226955</v>
      </c>
      <c r="K42" s="67" t="n">
        <v>170000</v>
      </c>
      <c r="L42" s="38" t="n">
        <f aca="false">SUM(M42,O42,P42,Q42,R42,S42,T42)</f>
        <v>56955</v>
      </c>
      <c r="M42" s="69" t="n">
        <v>2520</v>
      </c>
      <c r="N42" s="66"/>
      <c r="O42" s="69"/>
      <c r="P42" s="69" t="n">
        <v>54435</v>
      </c>
      <c r="Q42" s="69"/>
      <c r="R42" s="69"/>
      <c r="S42" s="69"/>
      <c r="T42" s="69"/>
      <c r="U42" s="70"/>
      <c r="V42" s="71"/>
      <c r="W42" s="70"/>
      <c r="X42" s="70"/>
      <c r="Y42" s="71"/>
      <c r="Z42" s="70"/>
      <c r="AA42" s="70"/>
      <c r="AB42" s="71"/>
      <c r="AC42" s="70"/>
      <c r="AD42" s="70"/>
      <c r="AE42" s="71"/>
      <c r="AF42" s="70"/>
      <c r="AG42" s="70"/>
      <c r="AH42" s="71" t="n">
        <v>1</v>
      </c>
      <c r="AI42" s="70" t="n">
        <v>1100</v>
      </c>
      <c r="AJ42" s="70" t="n">
        <v>36</v>
      </c>
      <c r="AK42" s="71" t="n">
        <v>14850</v>
      </c>
      <c r="AL42" s="70"/>
      <c r="AM42" s="70"/>
      <c r="AN42" s="71"/>
      <c r="AO42" s="70"/>
      <c r="AP42" s="70"/>
      <c r="AQ42" s="71"/>
      <c r="AR42" s="70"/>
      <c r="AS42" s="70"/>
      <c r="AT42" s="71"/>
      <c r="AU42" s="70"/>
      <c r="AV42" s="70"/>
      <c r="AW42" s="71"/>
      <c r="AX42" s="70"/>
      <c r="AY42" s="70"/>
      <c r="AZ42" s="71"/>
      <c r="BA42" s="71"/>
      <c r="BB42" s="71"/>
      <c r="BC42" s="70"/>
      <c r="BD42" s="70"/>
      <c r="BE42" s="71"/>
      <c r="BF42" s="70"/>
      <c r="BG42" s="70"/>
      <c r="BH42" s="71"/>
      <c r="BI42" s="70"/>
      <c r="BJ42" s="70"/>
      <c r="BK42" s="70"/>
      <c r="BL42" s="70"/>
      <c r="BM42" s="71"/>
      <c r="BN42" s="70"/>
      <c r="BO42" s="70"/>
      <c r="BP42" s="91" t="n">
        <v>16</v>
      </c>
      <c r="BQ42" s="90" t="n">
        <v>63</v>
      </c>
    </row>
    <row r="43" s="42" customFormat="true" ht="35.1" hidden="false" customHeight="true" outlineLevel="0" collapsed="false">
      <c r="A43" s="64" t="s">
        <v>134</v>
      </c>
      <c r="B43" s="64" t="s">
        <v>137</v>
      </c>
      <c r="C43" s="64" t="s">
        <v>138</v>
      </c>
      <c r="D43" s="64" t="s">
        <v>87</v>
      </c>
      <c r="E43" s="92" t="n">
        <v>1</v>
      </c>
      <c r="F43" s="91" t="n">
        <v>1</v>
      </c>
      <c r="G43" s="91" t="n">
        <v>37</v>
      </c>
      <c r="H43" s="90" t="n">
        <v>167</v>
      </c>
      <c r="I43" s="91" t="n">
        <v>105</v>
      </c>
      <c r="J43" s="38" t="n">
        <f aca="false">SUM(K43,L43)</f>
        <v>66883</v>
      </c>
      <c r="K43" s="67" t="n">
        <v>50000</v>
      </c>
      <c r="L43" s="38" t="n">
        <f aca="false">SUM(M43,O43,P43,Q43,R43,S43,T43)</f>
        <v>16883</v>
      </c>
      <c r="M43" s="69" t="n">
        <v>6680</v>
      </c>
      <c r="N43" s="66"/>
      <c r="O43" s="69"/>
      <c r="P43" s="69" t="n">
        <v>10203</v>
      </c>
      <c r="Q43" s="69"/>
      <c r="R43" s="69"/>
      <c r="S43" s="69"/>
      <c r="T43" s="69"/>
      <c r="U43" s="70"/>
      <c r="V43" s="71"/>
      <c r="W43" s="70"/>
      <c r="X43" s="70" t="n">
        <v>9</v>
      </c>
      <c r="Y43" s="71" t="n">
        <v>260</v>
      </c>
      <c r="Z43" s="70" t="n">
        <v>2</v>
      </c>
      <c r="AA43" s="70"/>
      <c r="AB43" s="71"/>
      <c r="AC43" s="70"/>
      <c r="AD43" s="70"/>
      <c r="AE43" s="71"/>
      <c r="AF43" s="70"/>
      <c r="AG43" s="70"/>
      <c r="AH43" s="71"/>
      <c r="AI43" s="70"/>
      <c r="AJ43" s="70"/>
      <c r="AK43" s="71"/>
      <c r="AL43" s="70"/>
      <c r="AM43" s="70"/>
      <c r="AN43" s="71"/>
      <c r="AO43" s="70"/>
      <c r="AP43" s="70"/>
      <c r="AQ43" s="71"/>
      <c r="AR43" s="70"/>
      <c r="AS43" s="70"/>
      <c r="AT43" s="71"/>
      <c r="AU43" s="70"/>
      <c r="AV43" s="70"/>
      <c r="AW43" s="71"/>
      <c r="AX43" s="70"/>
      <c r="AY43" s="70"/>
      <c r="AZ43" s="71"/>
      <c r="BA43" s="71"/>
      <c r="BB43" s="71"/>
      <c r="BC43" s="70"/>
      <c r="BD43" s="70"/>
      <c r="BE43" s="71"/>
      <c r="BF43" s="70"/>
      <c r="BG43" s="70"/>
      <c r="BH43" s="71"/>
      <c r="BI43" s="70"/>
      <c r="BJ43" s="70"/>
      <c r="BK43" s="70"/>
      <c r="BL43" s="70"/>
      <c r="BM43" s="71"/>
      <c r="BN43" s="70"/>
      <c r="BO43" s="70"/>
      <c r="BP43" s="91" t="n">
        <v>37</v>
      </c>
      <c r="BQ43" s="90" t="n">
        <v>167</v>
      </c>
    </row>
    <row r="44" s="42" customFormat="true" ht="35.1" hidden="false" customHeight="true" outlineLevel="0" collapsed="false">
      <c r="A44" s="78" t="s">
        <v>134</v>
      </c>
      <c r="B44" s="78" t="s">
        <v>139</v>
      </c>
      <c r="C44" s="78" t="s">
        <v>140</v>
      </c>
      <c r="D44" s="78" t="s">
        <v>26</v>
      </c>
      <c r="E44" s="92" t="n">
        <v>1</v>
      </c>
      <c r="F44" s="91" t="n">
        <v>1</v>
      </c>
      <c r="G44" s="91" t="n">
        <v>46</v>
      </c>
      <c r="H44" s="90" t="n">
        <v>203</v>
      </c>
      <c r="I44" s="91" t="n">
        <v>96</v>
      </c>
      <c r="J44" s="38" t="n">
        <f aca="false">SUM(K44,L44)</f>
        <v>180083</v>
      </c>
      <c r="K44" s="67" t="n">
        <v>135000</v>
      </c>
      <c r="L44" s="38" t="n">
        <f aca="false">SUM(M44,O44,P44,Q44,R44,S44,T44)</f>
        <v>45083</v>
      </c>
      <c r="M44" s="69" t="n">
        <v>8120</v>
      </c>
      <c r="N44" s="66"/>
      <c r="O44" s="69"/>
      <c r="P44" s="69"/>
      <c r="Q44" s="69" t="n">
        <v>36963</v>
      </c>
      <c r="R44" s="69"/>
      <c r="S44" s="69"/>
      <c r="T44" s="69"/>
      <c r="U44" s="70"/>
      <c r="V44" s="71"/>
      <c r="W44" s="70"/>
      <c r="X44" s="70"/>
      <c r="Y44" s="71"/>
      <c r="Z44" s="70"/>
      <c r="AA44" s="70"/>
      <c r="AB44" s="71"/>
      <c r="AC44" s="70"/>
      <c r="AD44" s="70"/>
      <c r="AE44" s="71"/>
      <c r="AF44" s="70"/>
      <c r="AG44" s="70"/>
      <c r="AH44" s="71"/>
      <c r="AI44" s="70"/>
      <c r="AJ44" s="70"/>
      <c r="AK44" s="71"/>
      <c r="AL44" s="70"/>
      <c r="AM44" s="70"/>
      <c r="AN44" s="71" t="n">
        <v>2</v>
      </c>
      <c r="AO44" s="70" t="n">
        <v>500</v>
      </c>
      <c r="AP44" s="70"/>
      <c r="AQ44" s="71"/>
      <c r="AR44" s="70"/>
      <c r="AS44" s="70"/>
      <c r="AT44" s="71"/>
      <c r="AU44" s="70"/>
      <c r="AV44" s="70"/>
      <c r="AW44" s="71"/>
      <c r="AX44" s="70"/>
      <c r="AY44" s="70"/>
      <c r="AZ44" s="71"/>
      <c r="BA44" s="71"/>
      <c r="BB44" s="71"/>
      <c r="BC44" s="70"/>
      <c r="BD44" s="70"/>
      <c r="BE44" s="71"/>
      <c r="BF44" s="70"/>
      <c r="BG44" s="70"/>
      <c r="BH44" s="71"/>
      <c r="BI44" s="70"/>
      <c r="BJ44" s="70"/>
      <c r="BK44" s="70"/>
      <c r="BL44" s="70"/>
      <c r="BM44" s="71"/>
      <c r="BN44" s="70"/>
      <c r="BO44" s="70"/>
      <c r="BP44" s="91" t="n">
        <v>46</v>
      </c>
      <c r="BQ44" s="90" t="n">
        <v>203</v>
      </c>
    </row>
    <row r="45" s="62" customFormat="true" ht="35.1" hidden="false" customHeight="true" outlineLevel="0" collapsed="false">
      <c r="A45" s="72" t="s">
        <v>141</v>
      </c>
      <c r="B45" s="77" t="n">
        <v>3</v>
      </c>
      <c r="C45" s="77" t="n">
        <v>3</v>
      </c>
      <c r="D45" s="77" t="n">
        <v>3</v>
      </c>
      <c r="E45" s="93" t="n">
        <v>3</v>
      </c>
      <c r="F45" s="93" t="n">
        <v>3</v>
      </c>
      <c r="G45" s="93" t="n">
        <f aca="false">SUM(G42:G44)</f>
        <v>99</v>
      </c>
      <c r="H45" s="93" t="n">
        <f aca="false">SUM(H42:H44)</f>
        <v>433</v>
      </c>
      <c r="I45" s="93" t="n">
        <f aca="false">SUM(I42:I44)</f>
        <v>240</v>
      </c>
      <c r="J45" s="94" t="n">
        <f aca="false">SUM(K45,L45)</f>
        <v>473921</v>
      </c>
      <c r="K45" s="95" t="n">
        <f aca="false">SUM(K42:K44)</f>
        <v>355000</v>
      </c>
      <c r="L45" s="94" t="n">
        <f aca="false">SUM(M45,O45,P45,Q45,R45,S45,T45)</f>
        <v>118921</v>
      </c>
      <c r="M45" s="94" t="n">
        <f aca="false">SUM(M42:M44)</f>
        <v>17320</v>
      </c>
      <c r="N45" s="74" t="n">
        <f aca="false">SUM(N42:N44)</f>
        <v>0</v>
      </c>
      <c r="O45" s="94" t="n">
        <f aca="false">SUM(O42:O44)</f>
        <v>0</v>
      </c>
      <c r="P45" s="94" t="n">
        <f aca="false">SUM(P42:P44)</f>
        <v>64638</v>
      </c>
      <c r="Q45" s="94" t="n">
        <f aca="false">SUM(Q42:Q44)</f>
        <v>36963</v>
      </c>
      <c r="R45" s="94" t="n">
        <f aca="false">SUM(R42:R44)</f>
        <v>0</v>
      </c>
      <c r="S45" s="94" t="n">
        <f aca="false">SUM(S42:S44)</f>
        <v>0</v>
      </c>
      <c r="T45" s="94" t="n">
        <f aca="false">SUM(T42:T44)</f>
        <v>0</v>
      </c>
      <c r="U45" s="93" t="n">
        <f aca="false">SUM(U42:U44)</f>
        <v>0</v>
      </c>
      <c r="V45" s="93" t="n">
        <f aca="false">SUM(V42:V44)</f>
        <v>0</v>
      </c>
      <c r="W45" s="93" t="n">
        <f aca="false">SUM(W42:W44)</f>
        <v>0</v>
      </c>
      <c r="X45" s="93" t="n">
        <f aca="false">SUM(X42:X44)</f>
        <v>9</v>
      </c>
      <c r="Y45" s="93" t="n">
        <f aca="false">SUM(Y42:Y44)</f>
        <v>260</v>
      </c>
      <c r="Z45" s="93" t="n">
        <f aca="false">SUM(Z42:Z44)</f>
        <v>2</v>
      </c>
      <c r="AA45" s="93" t="n">
        <f aca="false">SUM(AA42:AA44)</f>
        <v>0</v>
      </c>
      <c r="AB45" s="93" t="n">
        <f aca="false">SUM(AB42:AB44)</f>
        <v>0</v>
      </c>
      <c r="AC45" s="93" t="n">
        <f aca="false">SUM(AC42:AC44)</f>
        <v>0</v>
      </c>
      <c r="AD45" s="93" t="n">
        <f aca="false">SUM(AD42:AD44)</f>
        <v>0</v>
      </c>
      <c r="AE45" s="93" t="n">
        <f aca="false">SUM(AE42:AE44)</f>
        <v>0</v>
      </c>
      <c r="AF45" s="93" t="n">
        <f aca="false">SUM(AF42:AF44)</f>
        <v>0</v>
      </c>
      <c r="AG45" s="93" t="n">
        <f aca="false">SUM(AG42:AG44)</f>
        <v>0</v>
      </c>
      <c r="AH45" s="93" t="n">
        <f aca="false">SUM(AH42:AH44)</f>
        <v>1</v>
      </c>
      <c r="AI45" s="93" t="n">
        <f aca="false">SUM(AI42:AI44)</f>
        <v>1100</v>
      </c>
      <c r="AJ45" s="93" t="n">
        <f aca="false">SUM(AJ42:AJ44)</f>
        <v>36</v>
      </c>
      <c r="AK45" s="93" t="n">
        <f aca="false">SUM(AK42:AK44)</f>
        <v>14850</v>
      </c>
      <c r="AL45" s="93" t="n">
        <f aca="false">SUM(AL42:AL44)</f>
        <v>0</v>
      </c>
      <c r="AM45" s="93" t="n">
        <f aca="false">SUM(AM42:AM44)</f>
        <v>0</v>
      </c>
      <c r="AN45" s="93" t="n">
        <f aca="false">SUM(AN42:AN44)</f>
        <v>2</v>
      </c>
      <c r="AO45" s="93" t="n">
        <f aca="false">SUM(AO42:AO44)</f>
        <v>500</v>
      </c>
      <c r="AP45" s="93" t="n">
        <f aca="false">SUM(AP42:AP44)</f>
        <v>0</v>
      </c>
      <c r="AQ45" s="93" t="n">
        <f aca="false">SUM(AQ42:AQ44)</f>
        <v>0</v>
      </c>
      <c r="AR45" s="93" t="n">
        <f aca="false">SUM(AR42:AR44)</f>
        <v>0</v>
      </c>
      <c r="AS45" s="93" t="n">
        <f aca="false">SUM(AS42:AS44)</f>
        <v>0</v>
      </c>
      <c r="AT45" s="93" t="n">
        <f aca="false">SUM(AT42:AT44)</f>
        <v>0</v>
      </c>
      <c r="AU45" s="93" t="n">
        <f aca="false">SUM(AU42:AU44)</f>
        <v>0</v>
      </c>
      <c r="AV45" s="93" t="n">
        <f aca="false">SUM(AV42:AV44)</f>
        <v>0</v>
      </c>
      <c r="AW45" s="93" t="n">
        <f aca="false">SUM(AW42:AW44)</f>
        <v>0</v>
      </c>
      <c r="AX45" s="93" t="n">
        <f aca="false">SUM(AX42:AX44)</f>
        <v>0</v>
      </c>
      <c r="AY45" s="93" t="n">
        <f aca="false">SUM(AY42:AY44)</f>
        <v>0</v>
      </c>
      <c r="AZ45" s="93" t="n">
        <f aca="false">SUM(AZ42:AZ44)</f>
        <v>0</v>
      </c>
      <c r="BA45" s="93" t="n">
        <f aca="false">SUM(BA42:BA44)</f>
        <v>0</v>
      </c>
      <c r="BB45" s="93" t="n">
        <f aca="false">SUM(BB42:BB44)</f>
        <v>0</v>
      </c>
      <c r="BC45" s="93" t="n">
        <f aca="false">SUM(BC42:BC44)</f>
        <v>0</v>
      </c>
      <c r="BD45" s="93" t="n">
        <f aca="false">SUM(BD42:BD44)</f>
        <v>0</v>
      </c>
      <c r="BE45" s="93" t="n">
        <f aca="false">SUM(BE42:BE44)</f>
        <v>0</v>
      </c>
      <c r="BF45" s="93" t="n">
        <f aca="false">SUM(BF42:BF44)</f>
        <v>0</v>
      </c>
      <c r="BG45" s="93" t="n">
        <f aca="false">SUM(BG42:BG44)</f>
        <v>0</v>
      </c>
      <c r="BH45" s="93" t="n">
        <f aca="false">SUM(BH42:BH44)</f>
        <v>0</v>
      </c>
      <c r="BI45" s="93" t="n">
        <f aca="false">SUM(BI42:BI44)</f>
        <v>0</v>
      </c>
      <c r="BJ45" s="74" t="n">
        <f aca="false">SUM(BJ42:BJ44)</f>
        <v>0</v>
      </c>
      <c r="BK45" s="74" t="n">
        <f aca="false">SUM(BK42:BK44)</f>
        <v>0</v>
      </c>
      <c r="BL45" s="74" t="n">
        <f aca="false">SUM(BL42:BL44)</f>
        <v>0</v>
      </c>
      <c r="BM45" s="74" t="n">
        <f aca="false">SUM(BM42:BM44)</f>
        <v>0</v>
      </c>
      <c r="BN45" s="74" t="n">
        <f aca="false">SUM(BN42:BN44)</f>
        <v>0</v>
      </c>
      <c r="BO45" s="74" t="n">
        <f aca="false">SUM(BO42:BO44)</f>
        <v>0</v>
      </c>
      <c r="BP45" s="74" t="n">
        <f aca="false">SUM(BP42:BP44)</f>
        <v>99</v>
      </c>
      <c r="BQ45" s="74" t="n">
        <f aca="false">SUM(BQ42:BQ44)</f>
        <v>433</v>
      </c>
    </row>
    <row r="46" s="88" customFormat="true" ht="35.1" hidden="false" customHeight="true" outlineLevel="0" collapsed="false">
      <c r="A46" s="78" t="s">
        <v>142</v>
      </c>
      <c r="B46" s="78" t="s">
        <v>143</v>
      </c>
      <c r="C46" s="78" t="s">
        <v>144</v>
      </c>
      <c r="D46" s="79" t="s">
        <v>75</v>
      </c>
      <c r="E46" s="96" t="n">
        <v>1</v>
      </c>
      <c r="F46" s="96" t="n">
        <v>1</v>
      </c>
      <c r="G46" s="96" t="n">
        <v>89</v>
      </c>
      <c r="H46" s="96" t="n">
        <v>323</v>
      </c>
      <c r="I46" s="96" t="n">
        <v>192</v>
      </c>
      <c r="J46" s="49" t="n">
        <f aca="false">K46+L46</f>
        <v>398800</v>
      </c>
      <c r="K46" s="97" t="n">
        <v>295000</v>
      </c>
      <c r="L46" s="49" t="n">
        <f aca="false">M46+O46+P46+T46</f>
        <v>103800</v>
      </c>
      <c r="M46" s="98" t="n">
        <v>12920</v>
      </c>
      <c r="N46" s="81" t="n">
        <v>430</v>
      </c>
      <c r="O46" s="98" t="n">
        <v>25800</v>
      </c>
      <c r="P46" s="98" t="n">
        <v>65080</v>
      </c>
      <c r="Q46" s="98"/>
      <c r="R46" s="98"/>
      <c r="S46" s="98"/>
      <c r="T46" s="98"/>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t="n">
        <v>86</v>
      </c>
      <c r="AZ46" s="96"/>
      <c r="BA46" s="96"/>
      <c r="BB46" s="96"/>
      <c r="BC46" s="96"/>
      <c r="BD46" s="96"/>
      <c r="BE46" s="96"/>
      <c r="BF46" s="96"/>
      <c r="BG46" s="96"/>
      <c r="BH46" s="96"/>
      <c r="BI46" s="96"/>
      <c r="BJ46" s="96"/>
      <c r="BK46" s="96"/>
      <c r="BL46" s="96"/>
      <c r="BM46" s="96"/>
      <c r="BN46" s="96"/>
      <c r="BO46" s="96"/>
      <c r="BP46" s="96" t="n">
        <v>89</v>
      </c>
      <c r="BQ46" s="96" t="n">
        <v>323</v>
      </c>
    </row>
    <row r="47" s="88" customFormat="true" ht="35.1" hidden="false" customHeight="true" outlineLevel="0" collapsed="false">
      <c r="A47" s="78" t="s">
        <v>142</v>
      </c>
      <c r="B47" s="78" t="s">
        <v>143</v>
      </c>
      <c r="C47" s="78" t="s">
        <v>145</v>
      </c>
      <c r="D47" s="79" t="s">
        <v>75</v>
      </c>
      <c r="E47" s="96" t="n">
        <v>1</v>
      </c>
      <c r="F47" s="96" t="n">
        <v>1</v>
      </c>
      <c r="G47" s="96" t="n">
        <v>60</v>
      </c>
      <c r="H47" s="96" t="n">
        <v>226</v>
      </c>
      <c r="I47" s="96" t="n">
        <v>151</v>
      </c>
      <c r="J47" s="49" t="n">
        <f aca="false">K47+L47</f>
        <v>223400</v>
      </c>
      <c r="K47" s="97" t="n">
        <v>165000</v>
      </c>
      <c r="L47" s="49" t="n">
        <f aca="false">M47+O47+P47+Q47+R47+S47+T47</f>
        <v>58400</v>
      </c>
      <c r="M47" s="98" t="n">
        <v>9040</v>
      </c>
      <c r="N47" s="81" t="n">
        <v>240</v>
      </c>
      <c r="O47" s="98" t="n">
        <v>14400</v>
      </c>
      <c r="P47" s="98" t="n">
        <v>34960</v>
      </c>
      <c r="Q47" s="98"/>
      <c r="R47" s="98"/>
      <c r="S47" s="98"/>
      <c r="T47" s="98"/>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t="n">
        <v>48</v>
      </c>
      <c r="AZ47" s="96"/>
      <c r="BA47" s="96"/>
      <c r="BB47" s="96"/>
      <c r="BC47" s="96"/>
      <c r="BD47" s="96"/>
      <c r="BE47" s="96"/>
      <c r="BF47" s="96"/>
      <c r="BG47" s="96"/>
      <c r="BH47" s="96"/>
      <c r="BI47" s="96"/>
      <c r="BJ47" s="96"/>
      <c r="BK47" s="96"/>
      <c r="BL47" s="96"/>
      <c r="BM47" s="96"/>
      <c r="BN47" s="96"/>
      <c r="BO47" s="96"/>
      <c r="BP47" s="96" t="n">
        <v>60</v>
      </c>
      <c r="BQ47" s="96" t="n">
        <v>226</v>
      </c>
    </row>
    <row r="48" s="88" customFormat="true" ht="35.1" hidden="false" customHeight="true" outlineLevel="0" collapsed="false">
      <c r="A48" s="78" t="s">
        <v>142</v>
      </c>
      <c r="B48" s="78" t="s">
        <v>146</v>
      </c>
      <c r="C48" s="78" t="s">
        <v>147</v>
      </c>
      <c r="D48" s="78" t="s">
        <v>148</v>
      </c>
      <c r="E48" s="96" t="n">
        <v>1</v>
      </c>
      <c r="F48" s="96" t="n">
        <v>1</v>
      </c>
      <c r="G48" s="96" t="n">
        <v>113</v>
      </c>
      <c r="H48" s="96" t="n">
        <v>425</v>
      </c>
      <c r="I48" s="96" t="n">
        <v>306</v>
      </c>
      <c r="J48" s="49" t="n">
        <f aca="false">K48+L48</f>
        <v>458800</v>
      </c>
      <c r="K48" s="97" t="n">
        <v>350000</v>
      </c>
      <c r="L48" s="49" t="n">
        <f aca="false">M48+O48+P48+Q48+R48+S48+T48</f>
        <v>108800</v>
      </c>
      <c r="M48" s="98" t="n">
        <v>17000</v>
      </c>
      <c r="N48" s="81" t="n">
        <v>1530</v>
      </c>
      <c r="O48" s="98" t="n">
        <v>91800</v>
      </c>
      <c r="P48" s="98"/>
      <c r="Q48" s="98"/>
      <c r="R48" s="98"/>
      <c r="S48" s="98"/>
      <c r="T48" s="98"/>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t="n">
        <v>40</v>
      </c>
      <c r="AZ48" s="96"/>
      <c r="BA48" s="96"/>
      <c r="BB48" s="96"/>
      <c r="BC48" s="96"/>
      <c r="BD48" s="96"/>
      <c r="BE48" s="96"/>
      <c r="BF48" s="96" t="n">
        <v>1</v>
      </c>
      <c r="BG48" s="96" t="n">
        <v>1</v>
      </c>
      <c r="BH48" s="96" t="n">
        <v>1</v>
      </c>
      <c r="BI48" s="96" t="n">
        <v>40</v>
      </c>
      <c r="BJ48" s="96"/>
      <c r="BK48" s="96"/>
      <c r="BL48" s="96" t="n">
        <v>1</v>
      </c>
      <c r="BM48" s="96" t="n">
        <v>450</v>
      </c>
      <c r="BN48" s="96"/>
      <c r="BO48" s="96"/>
      <c r="BP48" s="96" t="n">
        <v>113</v>
      </c>
      <c r="BQ48" s="96" t="n">
        <v>425</v>
      </c>
    </row>
    <row r="49" s="62" customFormat="true" ht="35.1" hidden="false" customHeight="true" outlineLevel="0" collapsed="false">
      <c r="A49" s="72" t="s">
        <v>149</v>
      </c>
      <c r="B49" s="77" t="n">
        <v>2</v>
      </c>
      <c r="C49" s="77" t="n">
        <v>3</v>
      </c>
      <c r="D49" s="77" t="n">
        <v>2</v>
      </c>
      <c r="E49" s="93" t="n">
        <f aca="false">SUM(E46:E48)</f>
        <v>3</v>
      </c>
      <c r="F49" s="93" t="n">
        <f aca="false">SUM(F46:F48)</f>
        <v>3</v>
      </c>
      <c r="G49" s="93" t="n">
        <f aca="false">SUM(G46:G48)</f>
        <v>262</v>
      </c>
      <c r="H49" s="93" t="n">
        <f aca="false">SUM(H46:H48)</f>
        <v>974</v>
      </c>
      <c r="I49" s="93" t="n">
        <f aca="false">SUM(I46:I48)</f>
        <v>649</v>
      </c>
      <c r="J49" s="94" t="n">
        <f aca="false">K49+L49</f>
        <v>1081000</v>
      </c>
      <c r="K49" s="95" t="n">
        <f aca="false">SUM(K46:K48)</f>
        <v>810000</v>
      </c>
      <c r="L49" s="95" t="n">
        <f aca="false">SUM(M49,O49,P49,Q49,R49,S49,T49)</f>
        <v>271000</v>
      </c>
      <c r="M49" s="95" t="n">
        <f aca="false">SUM(M46:M48)</f>
        <v>38960</v>
      </c>
      <c r="N49" s="99" t="n">
        <f aca="false">SUM(N46:N48)</f>
        <v>2200</v>
      </c>
      <c r="O49" s="95" t="n">
        <f aca="false">SUM(O46:O48)</f>
        <v>132000</v>
      </c>
      <c r="P49" s="95" t="n">
        <f aca="false">SUM(P46:P48)</f>
        <v>100040</v>
      </c>
      <c r="Q49" s="95" t="n">
        <f aca="false">SUM(Q46:Q48)</f>
        <v>0</v>
      </c>
      <c r="R49" s="95" t="n">
        <f aca="false">SUM(R46:R48)</f>
        <v>0</v>
      </c>
      <c r="S49" s="95" t="n">
        <f aca="false">SUM(S46:S48)</f>
        <v>0</v>
      </c>
      <c r="T49" s="95" t="n">
        <f aca="false">SUM(T46:T48)</f>
        <v>0</v>
      </c>
      <c r="U49" s="99" t="n">
        <f aca="false">SUM(U46:U48)</f>
        <v>0</v>
      </c>
      <c r="V49" s="99" t="n">
        <f aca="false">SUM(V46:V48)</f>
        <v>0</v>
      </c>
      <c r="W49" s="99" t="n">
        <f aca="false">SUM(W46:W48)</f>
        <v>0</v>
      </c>
      <c r="X49" s="99" t="n">
        <f aca="false">SUM(X46:X48)</f>
        <v>0</v>
      </c>
      <c r="Y49" s="99" t="n">
        <f aca="false">SUM(Y46:Y48)</f>
        <v>0</v>
      </c>
      <c r="Z49" s="99" t="n">
        <f aca="false">SUM(Z46:Z48)</f>
        <v>0</v>
      </c>
      <c r="AA49" s="99" t="n">
        <f aca="false">SUM(AA46:AA48)</f>
        <v>0</v>
      </c>
      <c r="AB49" s="99" t="n">
        <f aca="false">SUM(AB46:AB48)</f>
        <v>0</v>
      </c>
      <c r="AC49" s="99" t="n">
        <f aca="false">SUM(AC46:AC48)</f>
        <v>0</v>
      </c>
      <c r="AD49" s="99" t="n">
        <f aca="false">SUM(AD46:AD48)</f>
        <v>0</v>
      </c>
      <c r="AE49" s="99" t="n">
        <f aca="false">SUM(AE46:AE48)</f>
        <v>0</v>
      </c>
      <c r="AF49" s="99" t="n">
        <f aca="false">SUM(AF46:AF48)</f>
        <v>0</v>
      </c>
      <c r="AG49" s="99" t="n">
        <f aca="false">SUM(AG46:AG48)</f>
        <v>0</v>
      </c>
      <c r="AH49" s="99" t="n">
        <f aca="false">SUM(AH46:AH48)</f>
        <v>0</v>
      </c>
      <c r="AI49" s="99" t="n">
        <f aca="false">SUM(AI46:AI48)</f>
        <v>0</v>
      </c>
      <c r="AJ49" s="99" t="n">
        <f aca="false">SUM(AJ46:AJ48)</f>
        <v>0</v>
      </c>
      <c r="AK49" s="99" t="n">
        <f aca="false">SUM(AK46:AK48)</f>
        <v>0</v>
      </c>
      <c r="AL49" s="99" t="n">
        <f aca="false">SUM(AL46:AL48)</f>
        <v>0</v>
      </c>
      <c r="AM49" s="99" t="n">
        <f aca="false">SUM(AM46:AM48)</f>
        <v>0</v>
      </c>
      <c r="AN49" s="99" t="n">
        <f aca="false">SUM(AN46:AN48)</f>
        <v>0</v>
      </c>
      <c r="AO49" s="99" t="n">
        <f aca="false">SUM(AO46:AO48)</f>
        <v>0</v>
      </c>
      <c r="AP49" s="99" t="n">
        <f aca="false">SUM(AP46:AP48)</f>
        <v>0</v>
      </c>
      <c r="AQ49" s="99" t="n">
        <f aca="false">SUM(AQ46:AQ48)</f>
        <v>0</v>
      </c>
      <c r="AR49" s="99" t="n">
        <f aca="false">SUM(AR46:AR48)</f>
        <v>0</v>
      </c>
      <c r="AS49" s="99" t="n">
        <f aca="false">SUM(AS46:AS48)</f>
        <v>0</v>
      </c>
      <c r="AT49" s="99" t="n">
        <f aca="false">SUM(AT46:AT48)</f>
        <v>0</v>
      </c>
      <c r="AU49" s="99" t="n">
        <f aca="false">SUM(AU46:AU48)</f>
        <v>0</v>
      </c>
      <c r="AV49" s="99" t="n">
        <f aca="false">SUM(AV46:AV48)</f>
        <v>0</v>
      </c>
      <c r="AW49" s="99" t="n">
        <f aca="false">SUM(AW46:AW48)</f>
        <v>0</v>
      </c>
      <c r="AX49" s="99" t="n">
        <f aca="false">SUM(AX46:AX48)</f>
        <v>0</v>
      </c>
      <c r="AY49" s="99" t="n">
        <f aca="false">SUM(AY46:AY48)</f>
        <v>174</v>
      </c>
      <c r="AZ49" s="99" t="n">
        <f aca="false">SUM(AZ46:AZ48)</f>
        <v>0</v>
      </c>
      <c r="BA49" s="99" t="n">
        <f aca="false">SUM(BA46:BA48)</f>
        <v>0</v>
      </c>
      <c r="BB49" s="99" t="n">
        <f aca="false">SUM(BB46:BB48)</f>
        <v>0</v>
      </c>
      <c r="BC49" s="99" t="n">
        <f aca="false">SUM(BC46:BC48)</f>
        <v>0</v>
      </c>
      <c r="BD49" s="99" t="n">
        <f aca="false">SUM(BD46:BD48)</f>
        <v>0</v>
      </c>
      <c r="BE49" s="99" t="n">
        <f aca="false">SUM(BE46:BE48)</f>
        <v>0</v>
      </c>
      <c r="BF49" s="99" t="n">
        <f aca="false">SUM(BF46:BF48)</f>
        <v>1</v>
      </c>
      <c r="BG49" s="99" t="n">
        <f aca="false">SUM(BG46:BG48)</f>
        <v>1</v>
      </c>
      <c r="BH49" s="99" t="n">
        <f aca="false">SUM(BH46:BH48)</f>
        <v>1</v>
      </c>
      <c r="BI49" s="99" t="n">
        <f aca="false">SUM(BI46:BI48)</f>
        <v>40</v>
      </c>
      <c r="BJ49" s="99" t="n">
        <f aca="false">SUM(BJ46:BJ48)</f>
        <v>0</v>
      </c>
      <c r="BK49" s="99" t="n">
        <f aca="false">SUM(BK46:BK48)</f>
        <v>0</v>
      </c>
      <c r="BL49" s="99" t="n">
        <f aca="false">SUM(BL46:BL48)</f>
        <v>1</v>
      </c>
      <c r="BM49" s="99" t="n">
        <f aca="false">SUM(BM46:BM48)</f>
        <v>450</v>
      </c>
      <c r="BN49" s="99" t="n">
        <f aca="false">SUM(BN46:BN48)</f>
        <v>0</v>
      </c>
      <c r="BO49" s="99" t="n">
        <f aca="false">SUM(BO46:BO48)</f>
        <v>0</v>
      </c>
      <c r="BP49" s="99" t="n">
        <f aca="false">SUM(BP46:BP48)</f>
        <v>262</v>
      </c>
      <c r="BQ49" s="99" t="n">
        <f aca="false">SUM(BQ46:BQ48)</f>
        <v>974</v>
      </c>
    </row>
    <row r="50" s="42" customFormat="true" ht="35.1" hidden="false" customHeight="true" outlineLevel="0" collapsed="false">
      <c r="A50" s="64" t="s">
        <v>150</v>
      </c>
      <c r="B50" s="64" t="s">
        <v>151</v>
      </c>
      <c r="C50" s="64" t="s">
        <v>152</v>
      </c>
      <c r="D50" s="64" t="s">
        <v>87</v>
      </c>
      <c r="E50" s="92" t="n">
        <v>1</v>
      </c>
      <c r="F50" s="91" t="n">
        <v>1</v>
      </c>
      <c r="G50" s="91" t="n">
        <v>35</v>
      </c>
      <c r="H50" s="90" t="n">
        <v>142</v>
      </c>
      <c r="I50" s="91" t="n">
        <v>60</v>
      </c>
      <c r="J50" s="38" t="n">
        <f aca="false">K50+L50</f>
        <v>266335</v>
      </c>
      <c r="K50" s="67" t="n">
        <v>200000</v>
      </c>
      <c r="L50" s="49" t="n">
        <f aca="false">M50+O50+P50+Q50+R50+S50+T50</f>
        <v>66335</v>
      </c>
      <c r="M50" s="69" t="n">
        <v>7810</v>
      </c>
      <c r="N50" s="66" t="n">
        <v>600</v>
      </c>
      <c r="O50" s="69" t="n">
        <v>36000</v>
      </c>
      <c r="P50" s="69" t="n">
        <v>22525</v>
      </c>
      <c r="Q50" s="69"/>
      <c r="R50" s="69"/>
      <c r="S50" s="69"/>
      <c r="T50" s="69"/>
      <c r="U50" s="70" t="n">
        <v>1</v>
      </c>
      <c r="V50" s="71" t="n">
        <v>800</v>
      </c>
      <c r="W50" s="70" t="n">
        <v>3</v>
      </c>
      <c r="X50" s="70" t="n">
        <v>2</v>
      </c>
      <c r="Y50" s="71" t="n">
        <v>700</v>
      </c>
      <c r="Z50" s="70" t="n">
        <v>2</v>
      </c>
      <c r="AA50" s="70"/>
      <c r="AB50" s="71"/>
      <c r="AC50" s="70"/>
      <c r="AD50" s="70"/>
      <c r="AE50" s="71"/>
      <c r="AF50" s="70"/>
      <c r="AG50" s="70"/>
      <c r="AH50" s="71"/>
      <c r="AI50" s="70"/>
      <c r="AJ50" s="70"/>
      <c r="AK50" s="71"/>
      <c r="AL50" s="70"/>
      <c r="AM50" s="70"/>
      <c r="AN50" s="71"/>
      <c r="AO50" s="70"/>
      <c r="AP50" s="70"/>
      <c r="AQ50" s="71"/>
      <c r="AR50" s="70"/>
      <c r="AS50" s="70"/>
      <c r="AT50" s="71"/>
      <c r="AU50" s="70"/>
      <c r="AV50" s="70"/>
      <c r="AW50" s="71"/>
      <c r="AX50" s="70"/>
      <c r="AY50" s="70"/>
      <c r="AZ50" s="71"/>
      <c r="BA50" s="71"/>
      <c r="BB50" s="71"/>
      <c r="BC50" s="70"/>
      <c r="BD50" s="70"/>
      <c r="BE50" s="71"/>
      <c r="BF50" s="70"/>
      <c r="BG50" s="70"/>
      <c r="BH50" s="71"/>
      <c r="BI50" s="70"/>
      <c r="BJ50" s="70"/>
      <c r="BK50" s="70"/>
      <c r="BL50" s="70"/>
      <c r="BM50" s="71"/>
      <c r="BN50" s="70"/>
      <c r="BO50" s="70"/>
      <c r="BP50" s="91" t="n">
        <v>35</v>
      </c>
      <c r="BQ50" s="90" t="n">
        <v>142</v>
      </c>
    </row>
    <row r="51" s="43" customFormat="true" ht="35.1" hidden="false" customHeight="true" outlineLevel="0" collapsed="false">
      <c r="A51" s="64" t="s">
        <v>150</v>
      </c>
      <c r="B51" s="64" t="s">
        <v>153</v>
      </c>
      <c r="C51" s="64" t="s">
        <v>154</v>
      </c>
      <c r="D51" s="64" t="s">
        <v>26</v>
      </c>
      <c r="E51" s="37" t="n">
        <v>1</v>
      </c>
      <c r="F51" s="37" t="n">
        <v>1</v>
      </c>
      <c r="G51" s="37" t="n">
        <v>58</v>
      </c>
      <c r="H51" s="37" t="n">
        <v>258</v>
      </c>
      <c r="I51" s="37" t="n">
        <v>117</v>
      </c>
      <c r="J51" s="38" t="n">
        <f aca="false">K51+L51</f>
        <v>217619</v>
      </c>
      <c r="K51" s="100" t="n">
        <v>163000</v>
      </c>
      <c r="L51" s="49" t="n">
        <f aca="false">M51+O51+P51+Q51+R51+S51+T51</f>
        <v>54619</v>
      </c>
      <c r="M51" s="101" t="n">
        <v>6450</v>
      </c>
      <c r="N51" s="40" t="n">
        <v>585</v>
      </c>
      <c r="O51" s="102" t="n">
        <v>35100</v>
      </c>
      <c r="P51" s="102" t="n">
        <v>13069</v>
      </c>
      <c r="Q51" s="102"/>
      <c r="R51" s="102"/>
      <c r="S51" s="102"/>
      <c r="T51" s="102"/>
      <c r="U51" s="37"/>
      <c r="V51" s="37"/>
      <c r="W51" s="37"/>
      <c r="X51" s="37"/>
      <c r="Y51" s="37"/>
      <c r="Z51" s="37"/>
      <c r="AA51" s="37"/>
      <c r="AB51" s="37"/>
      <c r="AC51" s="37"/>
      <c r="AD51" s="37"/>
      <c r="AE51" s="37"/>
      <c r="AF51" s="37"/>
      <c r="AG51" s="37"/>
      <c r="AH51" s="37"/>
      <c r="AI51" s="37"/>
      <c r="AJ51" s="37"/>
      <c r="AK51" s="37"/>
      <c r="AL51" s="37"/>
      <c r="AM51" s="37"/>
      <c r="AN51" s="37" t="n">
        <v>1</v>
      </c>
      <c r="AO51" s="37" t="n">
        <v>50</v>
      </c>
      <c r="AP51" s="37" t="n">
        <v>1</v>
      </c>
      <c r="AQ51" s="37" t="n">
        <v>6950</v>
      </c>
      <c r="AR51" s="86" t="s">
        <v>155</v>
      </c>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t="n">
        <v>58</v>
      </c>
      <c r="BQ51" s="37" t="n">
        <v>258</v>
      </c>
      <c r="BR51" s="42"/>
      <c r="BS51" s="42"/>
      <c r="BT51" s="42"/>
      <c r="BU51" s="42"/>
      <c r="BV51" s="42"/>
      <c r="BW51" s="42"/>
      <c r="BX51" s="42"/>
    </row>
    <row r="52" s="42" customFormat="true" ht="35.1" hidden="false" customHeight="true" outlineLevel="0" collapsed="false">
      <c r="A52" s="64" t="s">
        <v>150</v>
      </c>
      <c r="B52" s="64" t="s">
        <v>156</v>
      </c>
      <c r="C52" s="64" t="s">
        <v>157</v>
      </c>
      <c r="D52" s="64" t="s">
        <v>92</v>
      </c>
      <c r="E52" s="92" t="n">
        <v>1</v>
      </c>
      <c r="F52" s="91" t="n">
        <v>1</v>
      </c>
      <c r="G52" s="91" t="n">
        <v>45</v>
      </c>
      <c r="H52" s="90" t="n">
        <v>189</v>
      </c>
      <c r="I52" s="91" t="n">
        <v>151</v>
      </c>
      <c r="J52" s="38" t="n">
        <f aca="false">K52+L52</f>
        <v>260314</v>
      </c>
      <c r="K52" s="67" t="n">
        <v>186000</v>
      </c>
      <c r="L52" s="49" t="n">
        <f aca="false">M52+O52+P52+Q52+R52+S52+T52</f>
        <v>74314</v>
      </c>
      <c r="M52" s="69" t="n">
        <v>6048</v>
      </c>
      <c r="N52" s="66" t="n">
        <v>1057</v>
      </c>
      <c r="O52" s="69" t="n">
        <v>63420</v>
      </c>
      <c r="P52" s="69" t="n">
        <v>4846</v>
      </c>
      <c r="Q52" s="69"/>
      <c r="R52" s="69"/>
      <c r="S52" s="69"/>
      <c r="T52" s="69"/>
      <c r="U52" s="70"/>
      <c r="V52" s="71"/>
      <c r="W52" s="70"/>
      <c r="X52" s="70"/>
      <c r="Y52" s="71"/>
      <c r="Z52" s="70"/>
      <c r="AA52" s="70"/>
      <c r="AB52" s="71"/>
      <c r="AC52" s="70"/>
      <c r="AD52" s="70"/>
      <c r="AE52" s="71" t="n">
        <v>5</v>
      </c>
      <c r="AF52" s="70"/>
      <c r="AG52" s="70"/>
      <c r="AH52" s="71" t="n">
        <v>1</v>
      </c>
      <c r="AI52" s="70" t="n">
        <v>2020</v>
      </c>
      <c r="AJ52" s="70" t="n">
        <v>500</v>
      </c>
      <c r="AK52" s="71" t="n">
        <v>9175</v>
      </c>
      <c r="AL52" s="70"/>
      <c r="AM52" s="70"/>
      <c r="AN52" s="71"/>
      <c r="AO52" s="70"/>
      <c r="AP52" s="70"/>
      <c r="AQ52" s="71"/>
      <c r="AR52" s="70"/>
      <c r="AS52" s="70"/>
      <c r="AT52" s="71"/>
      <c r="AU52" s="70"/>
      <c r="AV52" s="70"/>
      <c r="AW52" s="71"/>
      <c r="AX52" s="70"/>
      <c r="AY52" s="70"/>
      <c r="AZ52" s="71"/>
      <c r="BA52" s="71"/>
      <c r="BB52" s="71"/>
      <c r="BC52" s="70"/>
      <c r="BD52" s="70"/>
      <c r="BE52" s="71"/>
      <c r="BF52" s="70"/>
      <c r="BG52" s="70"/>
      <c r="BH52" s="71"/>
      <c r="BI52" s="70"/>
      <c r="BJ52" s="70"/>
      <c r="BK52" s="70"/>
      <c r="BL52" s="70"/>
      <c r="BM52" s="71"/>
      <c r="BN52" s="70"/>
      <c r="BO52" s="70"/>
      <c r="BP52" s="91" t="n">
        <v>45</v>
      </c>
      <c r="BQ52" s="90" t="n">
        <v>189</v>
      </c>
    </row>
    <row r="53" s="88" customFormat="true" ht="35.1" hidden="false" customHeight="true" outlineLevel="0" collapsed="false">
      <c r="A53" s="78" t="s">
        <v>150</v>
      </c>
      <c r="B53" s="78" t="s">
        <v>158</v>
      </c>
      <c r="C53" s="78" t="s">
        <v>159</v>
      </c>
      <c r="D53" s="78" t="s">
        <v>160</v>
      </c>
      <c r="E53" s="96" t="n">
        <v>1</v>
      </c>
      <c r="F53" s="103" t="n">
        <v>1</v>
      </c>
      <c r="G53" s="103" t="n">
        <v>17</v>
      </c>
      <c r="H53" s="104" t="n">
        <v>67</v>
      </c>
      <c r="I53" s="103" t="n">
        <v>30</v>
      </c>
      <c r="J53" s="38" t="n">
        <f aca="false">K53+L53</f>
        <v>526350</v>
      </c>
      <c r="K53" s="83" t="n">
        <v>410000</v>
      </c>
      <c r="L53" s="49" t="n">
        <f aca="false">M53+O53+P53+Q53+R53+S53+T53</f>
        <v>116350</v>
      </c>
      <c r="M53" s="85" t="n">
        <v>4355</v>
      </c>
      <c r="N53" s="82" t="n">
        <v>300</v>
      </c>
      <c r="O53" s="85" t="n">
        <v>18000</v>
      </c>
      <c r="P53" s="85"/>
      <c r="Q53" s="85"/>
      <c r="R53" s="85" t="n">
        <v>93995</v>
      </c>
      <c r="S53" s="85"/>
      <c r="T53" s="85"/>
      <c r="U53" s="86" t="n">
        <v>1</v>
      </c>
      <c r="V53" s="87" t="n">
        <v>500</v>
      </c>
      <c r="W53" s="86" t="n">
        <v>4</v>
      </c>
      <c r="X53" s="86"/>
      <c r="Y53" s="87"/>
      <c r="Z53" s="86"/>
      <c r="AA53" s="86"/>
      <c r="AB53" s="87"/>
      <c r="AC53" s="86"/>
      <c r="AD53" s="86"/>
      <c r="AE53" s="87"/>
      <c r="AF53" s="86"/>
      <c r="AG53" s="86"/>
      <c r="AH53" s="87"/>
      <c r="AI53" s="86"/>
      <c r="AJ53" s="86"/>
      <c r="AK53" s="87"/>
      <c r="AL53" s="86"/>
      <c r="AM53" s="86"/>
      <c r="AN53" s="87" t="n">
        <v>2</v>
      </c>
      <c r="AO53" s="86" t="n">
        <v>200</v>
      </c>
      <c r="AP53" s="86" t="n">
        <v>1</v>
      </c>
      <c r="AQ53" s="87" t="n">
        <v>2000</v>
      </c>
      <c r="AR53" s="86" t="s">
        <v>155</v>
      </c>
      <c r="AS53" s="86"/>
      <c r="AT53" s="87"/>
      <c r="AU53" s="86"/>
      <c r="AV53" s="86"/>
      <c r="AW53" s="87"/>
      <c r="AX53" s="86"/>
      <c r="AY53" s="86"/>
      <c r="AZ53" s="87"/>
      <c r="BA53" s="87"/>
      <c r="BB53" s="87"/>
      <c r="BC53" s="86"/>
      <c r="BD53" s="86"/>
      <c r="BE53" s="87"/>
      <c r="BF53" s="86"/>
      <c r="BG53" s="86"/>
      <c r="BH53" s="87"/>
      <c r="BI53" s="86"/>
      <c r="BJ53" s="86"/>
      <c r="BK53" s="86"/>
      <c r="BL53" s="86"/>
      <c r="BM53" s="87"/>
      <c r="BN53" s="86"/>
      <c r="BO53" s="86"/>
      <c r="BP53" s="103" t="n">
        <v>17</v>
      </c>
      <c r="BQ53" s="104" t="n">
        <v>67</v>
      </c>
    </row>
    <row r="54" s="88" customFormat="true" ht="35.1" hidden="false" customHeight="true" outlineLevel="0" collapsed="false">
      <c r="A54" s="78" t="s">
        <v>150</v>
      </c>
      <c r="B54" s="78" t="s">
        <v>158</v>
      </c>
      <c r="C54" s="78" t="s">
        <v>161</v>
      </c>
      <c r="D54" s="78" t="s">
        <v>26</v>
      </c>
      <c r="E54" s="96" t="n">
        <v>1</v>
      </c>
      <c r="F54" s="103" t="n">
        <v>1</v>
      </c>
      <c r="G54" s="103" t="n">
        <v>47</v>
      </c>
      <c r="H54" s="104" t="n">
        <v>142</v>
      </c>
      <c r="I54" s="103" t="n">
        <v>72</v>
      </c>
      <c r="J54" s="38" t="n">
        <f aca="false">K54+L54</f>
        <v>550040</v>
      </c>
      <c r="K54" s="83" t="n">
        <v>400000</v>
      </c>
      <c r="L54" s="49" t="n">
        <f aca="false">M54+O54+P54+Q54+R54+S54+T54</f>
        <v>150040</v>
      </c>
      <c r="M54" s="85" t="n">
        <v>7810</v>
      </c>
      <c r="N54" s="82" t="n">
        <v>720</v>
      </c>
      <c r="O54" s="85" t="n">
        <v>43200</v>
      </c>
      <c r="P54" s="85"/>
      <c r="Q54" s="85"/>
      <c r="R54" s="85" t="n">
        <v>99030</v>
      </c>
      <c r="S54" s="85"/>
      <c r="T54" s="85"/>
      <c r="U54" s="86"/>
      <c r="V54" s="87"/>
      <c r="W54" s="86"/>
      <c r="X54" s="86"/>
      <c r="Y54" s="87"/>
      <c r="Z54" s="86"/>
      <c r="AA54" s="86"/>
      <c r="AB54" s="87"/>
      <c r="AC54" s="86" t="n">
        <v>1</v>
      </c>
      <c r="AD54" s="86" t="n">
        <v>733</v>
      </c>
      <c r="AE54" s="87"/>
      <c r="AF54" s="86"/>
      <c r="AG54" s="86"/>
      <c r="AH54" s="87"/>
      <c r="AI54" s="86"/>
      <c r="AJ54" s="86"/>
      <c r="AK54" s="87"/>
      <c r="AL54" s="86"/>
      <c r="AM54" s="86"/>
      <c r="AN54" s="87" t="n">
        <v>3</v>
      </c>
      <c r="AO54" s="86" t="n">
        <v>305</v>
      </c>
      <c r="AP54" s="86" t="n">
        <v>1</v>
      </c>
      <c r="AQ54" s="87" t="n">
        <v>1500</v>
      </c>
      <c r="AR54" s="86" t="s">
        <v>155</v>
      </c>
      <c r="AS54" s="86"/>
      <c r="AT54" s="87"/>
      <c r="AU54" s="86"/>
      <c r="AV54" s="86"/>
      <c r="AW54" s="87"/>
      <c r="AX54" s="86"/>
      <c r="AY54" s="86"/>
      <c r="AZ54" s="87"/>
      <c r="BA54" s="87"/>
      <c r="BB54" s="87"/>
      <c r="BC54" s="86"/>
      <c r="BD54" s="86"/>
      <c r="BE54" s="87"/>
      <c r="BF54" s="86"/>
      <c r="BG54" s="86"/>
      <c r="BH54" s="87"/>
      <c r="BI54" s="86"/>
      <c r="BJ54" s="86"/>
      <c r="BK54" s="86"/>
      <c r="BL54" s="86"/>
      <c r="BM54" s="87"/>
      <c r="BN54" s="86"/>
      <c r="BO54" s="86"/>
      <c r="BP54" s="103" t="n">
        <v>47</v>
      </c>
      <c r="BQ54" s="104" t="n">
        <v>142</v>
      </c>
    </row>
    <row r="55" s="62" customFormat="true" ht="35.1" hidden="false" customHeight="true" outlineLevel="0" collapsed="false">
      <c r="A55" s="72" t="s">
        <v>162</v>
      </c>
      <c r="B55" s="77" t="n">
        <v>4</v>
      </c>
      <c r="C55" s="77" t="n">
        <v>5</v>
      </c>
      <c r="D55" s="77" t="n">
        <v>3</v>
      </c>
      <c r="E55" s="93" t="n">
        <f aca="false">SUM(E50:E54)</f>
        <v>5</v>
      </c>
      <c r="F55" s="93" t="n">
        <f aca="false">SUM(F50:F54)</f>
        <v>5</v>
      </c>
      <c r="G55" s="93" t="n">
        <f aca="false">SUM(G50:G54)</f>
        <v>202</v>
      </c>
      <c r="H55" s="93" t="n">
        <f aca="false">SUM(H50:H54)</f>
        <v>798</v>
      </c>
      <c r="I55" s="93" t="n">
        <f aca="false">SUM(I50:I54)</f>
        <v>430</v>
      </c>
      <c r="J55" s="60" t="n">
        <f aca="false">SUM(K55,L55)</f>
        <v>1820658</v>
      </c>
      <c r="K55" s="95" t="n">
        <f aca="false">SUM(K50:K54)</f>
        <v>1359000</v>
      </c>
      <c r="L55" s="60" t="n">
        <f aca="false">SUM(M55,O55,P55,Q55,R55,S55,T55)</f>
        <v>461658</v>
      </c>
      <c r="M55" s="76" t="n">
        <f aca="false">SUM(M50:M54)</f>
        <v>32473</v>
      </c>
      <c r="N55" s="76" t="n">
        <f aca="false">SUM(N50:N54)</f>
        <v>3262</v>
      </c>
      <c r="O55" s="76" t="n">
        <f aca="false">SUM(O50:O54)</f>
        <v>195720</v>
      </c>
      <c r="P55" s="76" t="n">
        <f aca="false">SUM(P50:P54)</f>
        <v>40440</v>
      </c>
      <c r="Q55" s="76" t="n">
        <f aca="false">SUM(Q50:Q54)</f>
        <v>0</v>
      </c>
      <c r="R55" s="76" t="n">
        <f aca="false">SUM(R50:R54)</f>
        <v>193025</v>
      </c>
      <c r="S55" s="76" t="n">
        <f aca="false">SUM(S50:S54)</f>
        <v>0</v>
      </c>
      <c r="T55" s="76" t="n">
        <f aca="false">SUM(T50:T54)</f>
        <v>0</v>
      </c>
      <c r="U55" s="93" t="n">
        <f aca="false">SUM(U50:U54)</f>
        <v>2</v>
      </c>
      <c r="V55" s="93" t="n">
        <f aca="false">SUM(V50:V54)</f>
        <v>1300</v>
      </c>
      <c r="W55" s="93" t="n">
        <f aca="false">SUM(W50:W54)</f>
        <v>7</v>
      </c>
      <c r="X55" s="93" t="n">
        <f aca="false">SUM(X50:X54)</f>
        <v>2</v>
      </c>
      <c r="Y55" s="93" t="n">
        <f aca="false">SUM(Y50:Y54)</f>
        <v>700</v>
      </c>
      <c r="Z55" s="93" t="n">
        <f aca="false">SUM(Z50:Z54)</f>
        <v>2</v>
      </c>
      <c r="AA55" s="93" t="n">
        <f aca="false">SUM(AA50:AA54)</f>
        <v>0</v>
      </c>
      <c r="AB55" s="93" t="n">
        <f aca="false">SUM(AB50:AB54)</f>
        <v>0</v>
      </c>
      <c r="AC55" s="93" t="n">
        <f aca="false">SUM(AC50:AC54)</f>
        <v>1</v>
      </c>
      <c r="AD55" s="93" t="n">
        <f aca="false">SUM(AD50:AD54)</f>
        <v>733</v>
      </c>
      <c r="AE55" s="93" t="n">
        <f aca="false">SUM(AE50:AE54)</f>
        <v>5</v>
      </c>
      <c r="AF55" s="93" t="n">
        <f aca="false">SUM(AF50:AF54)</f>
        <v>0</v>
      </c>
      <c r="AG55" s="93" t="n">
        <f aca="false">SUM(AG50:AG54)</f>
        <v>0</v>
      </c>
      <c r="AH55" s="93" t="n">
        <f aca="false">SUM(AH50:AH54)</f>
        <v>1</v>
      </c>
      <c r="AI55" s="93" t="n">
        <f aca="false">SUM(AI50:AI54)</f>
        <v>2020</v>
      </c>
      <c r="AJ55" s="93" t="n">
        <f aca="false">SUM(AJ50:AJ54)</f>
        <v>500</v>
      </c>
      <c r="AK55" s="93" t="n">
        <f aca="false">SUM(AK50:AK54)</f>
        <v>9175</v>
      </c>
      <c r="AL55" s="93" t="n">
        <f aca="false">SUM(AL50:AL54)</f>
        <v>0</v>
      </c>
      <c r="AM55" s="93" t="n">
        <f aca="false">SUM(AM50:AM54)</f>
        <v>0</v>
      </c>
      <c r="AN55" s="93" t="n">
        <f aca="false">SUM(AN50:AN54)</f>
        <v>6</v>
      </c>
      <c r="AO55" s="93" t="n">
        <f aca="false">SUM(AO50:AO54)</f>
        <v>555</v>
      </c>
      <c r="AP55" s="93" t="n">
        <f aca="false">SUM(AP50:AP54)</f>
        <v>3</v>
      </c>
      <c r="AQ55" s="93" t="n">
        <f aca="false">SUM(AQ50:AQ54)</f>
        <v>10450</v>
      </c>
      <c r="AR55" s="93" t="n">
        <f aca="false">SUM(AR50:AR54)</f>
        <v>0</v>
      </c>
      <c r="AS55" s="93" t="n">
        <f aca="false">SUM(AS50:AS54)</f>
        <v>0</v>
      </c>
      <c r="AT55" s="93" t="n">
        <f aca="false">SUM(AT50:AT54)</f>
        <v>0</v>
      </c>
      <c r="AU55" s="93" t="n">
        <f aca="false">SUM(AU50:AU54)</f>
        <v>0</v>
      </c>
      <c r="AV55" s="93" t="n">
        <f aca="false">SUM(AV50:AV54)</f>
        <v>0</v>
      </c>
      <c r="AW55" s="93" t="n">
        <f aca="false">SUM(AW50:AW54)</f>
        <v>0</v>
      </c>
      <c r="AX55" s="93" t="n">
        <f aca="false">SUM(AX50:AX54)</f>
        <v>0</v>
      </c>
      <c r="AY55" s="93" t="n">
        <f aca="false">SUM(AY50:AY54)</f>
        <v>0</v>
      </c>
      <c r="AZ55" s="93" t="n">
        <f aca="false">SUM(AZ50:AZ54)</f>
        <v>0</v>
      </c>
      <c r="BA55" s="93" t="n">
        <f aca="false">SUM(BA50:BA54)</f>
        <v>0</v>
      </c>
      <c r="BB55" s="93" t="n">
        <f aca="false">SUM(BB50:BB54)</f>
        <v>0</v>
      </c>
      <c r="BC55" s="93" t="n">
        <f aca="false">SUM(BC50:BC54)</f>
        <v>0</v>
      </c>
      <c r="BD55" s="93" t="n">
        <f aca="false">SUM(BD50:BD54)</f>
        <v>0</v>
      </c>
      <c r="BE55" s="93" t="n">
        <f aca="false">SUM(BE50:BE54)</f>
        <v>0</v>
      </c>
      <c r="BF55" s="93" t="n">
        <f aca="false">SUM(BF50:BF54)</f>
        <v>0</v>
      </c>
      <c r="BG55" s="93" t="n">
        <f aca="false">SUM(BG50:BG54)</f>
        <v>0</v>
      </c>
      <c r="BH55" s="93" t="n">
        <f aca="false">SUM(BH50:BH54)</f>
        <v>0</v>
      </c>
      <c r="BI55" s="93" t="n">
        <f aca="false">SUM(BI50:BI54)</f>
        <v>0</v>
      </c>
      <c r="BJ55" s="93" t="n">
        <f aca="false">SUM(BJ50:BJ54)</f>
        <v>0</v>
      </c>
      <c r="BK55" s="93" t="n">
        <f aca="false">SUM(BK50:BK54)</f>
        <v>0</v>
      </c>
      <c r="BL55" s="93" t="n">
        <f aca="false">SUM(BL50:BL54)</f>
        <v>0</v>
      </c>
      <c r="BM55" s="93" t="n">
        <f aca="false">SUM(BM50:BM54)</f>
        <v>0</v>
      </c>
      <c r="BN55" s="93" t="n">
        <f aca="false">SUM(BN50:BN54)</f>
        <v>0</v>
      </c>
      <c r="BO55" s="93" t="n">
        <f aca="false">SUM(BO50:BO54)</f>
        <v>0</v>
      </c>
      <c r="BP55" s="93" t="n">
        <f aca="false">SUM(BP50:BP54)</f>
        <v>202</v>
      </c>
      <c r="BQ55" s="93" t="n">
        <f aca="false">SUM(BQ50:BQ54)</f>
        <v>798</v>
      </c>
    </row>
    <row r="56" s="42" customFormat="true" ht="35.1" hidden="false" customHeight="true" outlineLevel="0" collapsed="false">
      <c r="A56" s="64" t="s">
        <v>163</v>
      </c>
      <c r="B56" s="64" t="s">
        <v>164</v>
      </c>
      <c r="C56" s="64" t="s">
        <v>165</v>
      </c>
      <c r="D56" s="64" t="s">
        <v>92</v>
      </c>
      <c r="E56" s="92" t="n">
        <v>1</v>
      </c>
      <c r="F56" s="91" t="n">
        <v>1</v>
      </c>
      <c r="G56" s="91" t="n">
        <v>70</v>
      </c>
      <c r="H56" s="90" t="n">
        <v>336</v>
      </c>
      <c r="I56" s="91" t="n">
        <v>195</v>
      </c>
      <c r="J56" s="38" t="n">
        <f aca="false">SUM(K56,L56)</f>
        <v>296735</v>
      </c>
      <c r="K56" s="67" t="n">
        <v>218000</v>
      </c>
      <c r="L56" s="49" t="n">
        <f aca="false">M56+O56+P56+Q56+R56+S56+T56</f>
        <v>78735</v>
      </c>
      <c r="M56" s="69"/>
      <c r="N56" s="66" t="n">
        <v>195</v>
      </c>
      <c r="O56" s="69" t="n">
        <v>11700</v>
      </c>
      <c r="P56" s="69" t="n">
        <v>67035</v>
      </c>
      <c r="Q56" s="69"/>
      <c r="R56" s="69"/>
      <c r="S56" s="69"/>
      <c r="T56" s="69"/>
      <c r="U56" s="70"/>
      <c r="V56" s="71"/>
      <c r="W56" s="70"/>
      <c r="X56" s="70"/>
      <c r="Y56" s="71"/>
      <c r="Z56" s="70"/>
      <c r="AA56" s="70"/>
      <c r="AB56" s="71"/>
      <c r="AC56" s="70"/>
      <c r="AD56" s="70"/>
      <c r="AE56" s="71"/>
      <c r="AF56" s="70"/>
      <c r="AG56" s="70"/>
      <c r="AH56" s="71" t="n">
        <v>1</v>
      </c>
      <c r="AI56" s="70" t="n">
        <v>3500</v>
      </c>
      <c r="AJ56" s="70" t="n">
        <v>400</v>
      </c>
      <c r="AK56" s="71"/>
      <c r="AL56" s="70"/>
      <c r="AM56" s="70"/>
      <c r="AN56" s="71"/>
      <c r="AO56" s="70"/>
      <c r="AP56" s="70"/>
      <c r="AQ56" s="71"/>
      <c r="AR56" s="70"/>
      <c r="AS56" s="70"/>
      <c r="AT56" s="71"/>
      <c r="AU56" s="70"/>
      <c r="AV56" s="70"/>
      <c r="AW56" s="71"/>
      <c r="AX56" s="70"/>
      <c r="AY56" s="70"/>
      <c r="AZ56" s="71"/>
      <c r="BA56" s="71"/>
      <c r="BB56" s="71"/>
      <c r="BC56" s="70"/>
      <c r="BD56" s="70"/>
      <c r="BE56" s="71"/>
      <c r="BF56" s="70"/>
      <c r="BG56" s="70"/>
      <c r="BH56" s="71"/>
      <c r="BI56" s="70"/>
      <c r="BJ56" s="70"/>
      <c r="BK56" s="70"/>
      <c r="BL56" s="70"/>
      <c r="BM56" s="71"/>
      <c r="BN56" s="70"/>
      <c r="BO56" s="70"/>
      <c r="BP56" s="91" t="n">
        <v>70</v>
      </c>
      <c r="BQ56" s="90" t="n">
        <v>336</v>
      </c>
    </row>
    <row r="57" s="88" customFormat="true" ht="35.1" hidden="false" customHeight="true" outlineLevel="0" collapsed="false">
      <c r="A57" s="78" t="s">
        <v>163</v>
      </c>
      <c r="B57" s="78" t="s">
        <v>166</v>
      </c>
      <c r="C57" s="78" t="s">
        <v>167</v>
      </c>
      <c r="D57" s="78" t="s">
        <v>48</v>
      </c>
      <c r="E57" s="96" t="n">
        <v>1</v>
      </c>
      <c r="F57" s="103" t="n">
        <v>1</v>
      </c>
      <c r="G57" s="103" t="n">
        <v>61</v>
      </c>
      <c r="H57" s="104" t="n">
        <v>260</v>
      </c>
      <c r="I57" s="103" t="n">
        <v>157</v>
      </c>
      <c r="J57" s="49" t="n">
        <f aca="false">SUM(K57,L57)</f>
        <v>432336</v>
      </c>
      <c r="K57" s="83" t="n">
        <v>310000</v>
      </c>
      <c r="L57" s="49" t="n">
        <f aca="false">M57+O57+P57+Q57+R57+S57+T57</f>
        <v>122336</v>
      </c>
      <c r="M57" s="85" t="n">
        <v>10400</v>
      </c>
      <c r="N57" s="82" t="n">
        <v>942</v>
      </c>
      <c r="O57" s="85" t="n">
        <v>56520</v>
      </c>
      <c r="P57" s="85" t="n">
        <v>55416</v>
      </c>
      <c r="Q57" s="85"/>
      <c r="R57" s="85"/>
      <c r="S57" s="85"/>
      <c r="T57" s="85"/>
      <c r="U57" s="86"/>
      <c r="V57" s="87"/>
      <c r="W57" s="86"/>
      <c r="X57" s="86"/>
      <c r="Y57" s="87"/>
      <c r="Z57" s="86"/>
      <c r="AA57" s="86"/>
      <c r="AB57" s="87"/>
      <c r="AC57" s="86"/>
      <c r="AD57" s="86"/>
      <c r="AE57" s="87"/>
      <c r="AF57" s="86"/>
      <c r="AG57" s="86"/>
      <c r="AH57" s="87"/>
      <c r="AI57" s="86"/>
      <c r="AJ57" s="86"/>
      <c r="AK57" s="87"/>
      <c r="AL57" s="86"/>
      <c r="AM57" s="86"/>
      <c r="AN57" s="87"/>
      <c r="AO57" s="86"/>
      <c r="AP57" s="86"/>
      <c r="AQ57" s="87"/>
      <c r="AR57" s="86"/>
      <c r="AS57" s="86"/>
      <c r="AT57" s="87"/>
      <c r="AU57" s="86"/>
      <c r="AV57" s="86"/>
      <c r="AW57" s="87"/>
      <c r="AX57" s="86"/>
      <c r="AY57" s="86" t="n">
        <v>4</v>
      </c>
      <c r="AZ57" s="87"/>
      <c r="BA57" s="87" t="n">
        <v>1</v>
      </c>
      <c r="BB57" s="87" t="n">
        <v>10</v>
      </c>
      <c r="BC57" s="86"/>
      <c r="BD57" s="86"/>
      <c r="BE57" s="87"/>
      <c r="BF57" s="86"/>
      <c r="BG57" s="86"/>
      <c r="BH57" s="87"/>
      <c r="BI57" s="86"/>
      <c r="BJ57" s="86" t="n">
        <v>1</v>
      </c>
      <c r="BK57" s="86" t="n">
        <v>60</v>
      </c>
      <c r="BL57" s="86" t="n">
        <v>1</v>
      </c>
      <c r="BM57" s="87" t="n">
        <v>510</v>
      </c>
      <c r="BN57" s="86"/>
      <c r="BO57" s="86"/>
      <c r="BP57" s="103" t="n">
        <v>61</v>
      </c>
      <c r="BQ57" s="104" t="n">
        <v>260</v>
      </c>
    </row>
    <row r="58" s="88" customFormat="true" ht="35.1" hidden="false" customHeight="true" outlineLevel="0" collapsed="false">
      <c r="A58" s="78" t="s">
        <v>163</v>
      </c>
      <c r="B58" s="78" t="s">
        <v>168</v>
      </c>
      <c r="C58" s="78" t="s">
        <v>169</v>
      </c>
      <c r="D58" s="78" t="s">
        <v>87</v>
      </c>
      <c r="E58" s="96" t="n">
        <v>1</v>
      </c>
      <c r="F58" s="103" t="n">
        <v>1</v>
      </c>
      <c r="G58" s="103" t="n">
        <v>60</v>
      </c>
      <c r="H58" s="104" t="n">
        <v>226</v>
      </c>
      <c r="I58" s="103" t="n">
        <v>133</v>
      </c>
      <c r="J58" s="49" t="n">
        <f aca="false">SUM(K58,L58)</f>
        <v>654120</v>
      </c>
      <c r="K58" s="83" t="n">
        <v>490000</v>
      </c>
      <c r="L58" s="49" t="n">
        <f aca="false">M58+O58+P58+Q58+R58+S58+T58</f>
        <v>164120</v>
      </c>
      <c r="M58" s="85" t="n">
        <v>4520</v>
      </c>
      <c r="N58" s="82" t="n">
        <v>2660</v>
      </c>
      <c r="O58" s="85" t="n">
        <v>159600</v>
      </c>
      <c r="P58" s="85"/>
      <c r="Q58" s="85"/>
      <c r="R58" s="85"/>
      <c r="S58" s="85"/>
      <c r="T58" s="85"/>
      <c r="U58" s="86"/>
      <c r="V58" s="87"/>
      <c r="W58" s="86"/>
      <c r="X58" s="86" t="n">
        <v>8</v>
      </c>
      <c r="Y58" s="87" t="n">
        <v>783</v>
      </c>
      <c r="Z58" s="86"/>
      <c r="AA58" s="86"/>
      <c r="AB58" s="87"/>
      <c r="AC58" s="86" t="n">
        <v>1</v>
      </c>
      <c r="AD58" s="86" t="n">
        <v>31</v>
      </c>
      <c r="AE58" s="87"/>
      <c r="AF58" s="86"/>
      <c r="AG58" s="86"/>
      <c r="AH58" s="87"/>
      <c r="AI58" s="86"/>
      <c r="AJ58" s="86"/>
      <c r="AK58" s="87"/>
      <c r="AL58" s="86"/>
      <c r="AM58" s="86"/>
      <c r="AN58" s="87"/>
      <c r="AO58" s="86"/>
      <c r="AP58" s="86"/>
      <c r="AQ58" s="87"/>
      <c r="AR58" s="86"/>
      <c r="AS58" s="86"/>
      <c r="AT58" s="87"/>
      <c r="AU58" s="86"/>
      <c r="AV58" s="86"/>
      <c r="AW58" s="87"/>
      <c r="AX58" s="86"/>
      <c r="AY58" s="86"/>
      <c r="AZ58" s="87"/>
      <c r="BA58" s="87"/>
      <c r="BB58" s="87"/>
      <c r="BC58" s="86" t="n">
        <v>8690</v>
      </c>
      <c r="BD58" s="86"/>
      <c r="BE58" s="87"/>
      <c r="BF58" s="86"/>
      <c r="BG58" s="86"/>
      <c r="BH58" s="87"/>
      <c r="BI58" s="86"/>
      <c r="BJ58" s="86"/>
      <c r="BK58" s="86"/>
      <c r="BL58" s="86"/>
      <c r="BM58" s="87"/>
      <c r="BN58" s="86" t="n">
        <v>7</v>
      </c>
      <c r="BO58" s="86" t="n">
        <v>642</v>
      </c>
      <c r="BP58" s="104" t="n">
        <v>60</v>
      </c>
      <c r="BQ58" s="103" t="n">
        <v>226</v>
      </c>
    </row>
    <row r="59" s="62" customFormat="true" ht="35.1" hidden="false" customHeight="true" outlineLevel="0" collapsed="false">
      <c r="A59" s="72" t="s">
        <v>170</v>
      </c>
      <c r="B59" s="77" t="n">
        <v>3</v>
      </c>
      <c r="C59" s="77" t="n">
        <v>3</v>
      </c>
      <c r="D59" s="77" t="n">
        <v>3</v>
      </c>
      <c r="E59" s="93" t="n">
        <f aca="false">SUM(E56:E58)</f>
        <v>3</v>
      </c>
      <c r="F59" s="93" t="n">
        <f aca="false">SUM(F56:F58)</f>
        <v>3</v>
      </c>
      <c r="G59" s="93" t="n">
        <f aca="false">SUM(G56:G58)</f>
        <v>191</v>
      </c>
      <c r="H59" s="93" t="n">
        <f aca="false">SUM(H56:H58)</f>
        <v>822</v>
      </c>
      <c r="I59" s="93" t="n">
        <f aca="false">SUM(I56:I58)</f>
        <v>485</v>
      </c>
      <c r="J59" s="94" t="n">
        <f aca="false">SUM(J56:J58)</f>
        <v>1383191</v>
      </c>
      <c r="K59" s="95" t="n">
        <f aca="false">SUM(K56:K58)</f>
        <v>1018000</v>
      </c>
      <c r="L59" s="94" t="n">
        <f aca="false">SUM(M59,O59,P59,Q59,R59,S59,T59)</f>
        <v>365191</v>
      </c>
      <c r="M59" s="94" t="n">
        <f aca="false">SUM(M56:M58)</f>
        <v>14920</v>
      </c>
      <c r="N59" s="74" t="n">
        <f aca="false">SUM(N56:N58)</f>
        <v>3797</v>
      </c>
      <c r="O59" s="94" t="n">
        <f aca="false">SUM(O56:O58)</f>
        <v>227820</v>
      </c>
      <c r="P59" s="94" t="n">
        <f aca="false">SUM(P56:P58)</f>
        <v>122451</v>
      </c>
      <c r="Q59" s="94" t="n">
        <f aca="false">SUM(Q56:Q58)</f>
        <v>0</v>
      </c>
      <c r="R59" s="94" t="n">
        <f aca="false">SUM(R56:R58)</f>
        <v>0</v>
      </c>
      <c r="S59" s="94" t="n">
        <f aca="false">SUM(S56:S58)</f>
        <v>0</v>
      </c>
      <c r="T59" s="94" t="n">
        <f aca="false">SUM(T56:T58)</f>
        <v>0</v>
      </c>
      <c r="U59" s="93" t="n">
        <f aca="false">SUM(U56:U58)</f>
        <v>0</v>
      </c>
      <c r="V59" s="93" t="n">
        <f aca="false">SUM(V56:V58)</f>
        <v>0</v>
      </c>
      <c r="W59" s="93" t="n">
        <f aca="false">SUM(W56:W58)</f>
        <v>0</v>
      </c>
      <c r="X59" s="93" t="n">
        <f aca="false">SUM(X56:X58)</f>
        <v>8</v>
      </c>
      <c r="Y59" s="93" t="n">
        <f aca="false">SUM(Y56:Y58)</f>
        <v>783</v>
      </c>
      <c r="Z59" s="93" t="n">
        <f aca="false">SUM(Z56:Z58)</f>
        <v>0</v>
      </c>
      <c r="AA59" s="93" t="n">
        <f aca="false">SUM(AA56:AA58)</f>
        <v>0</v>
      </c>
      <c r="AB59" s="93" t="n">
        <f aca="false">SUM(AB56:AB58)</f>
        <v>0</v>
      </c>
      <c r="AC59" s="93" t="n">
        <f aca="false">SUM(AC56:AC58)</f>
        <v>1</v>
      </c>
      <c r="AD59" s="93" t="n">
        <f aca="false">SUM(AD56:AD58)</f>
        <v>31</v>
      </c>
      <c r="AE59" s="93" t="n">
        <f aca="false">SUM(AE56:AE58)</f>
        <v>0</v>
      </c>
      <c r="AF59" s="93" t="n">
        <f aca="false">SUM(AF56:AF58)</f>
        <v>0</v>
      </c>
      <c r="AG59" s="93" t="n">
        <f aca="false">SUM(AG56:AG58)</f>
        <v>0</v>
      </c>
      <c r="AH59" s="93" t="n">
        <f aca="false">SUM(AH56:AH58)</f>
        <v>1</v>
      </c>
      <c r="AI59" s="93" t="n">
        <f aca="false">SUM(AI56:AI58)</f>
        <v>3500</v>
      </c>
      <c r="AJ59" s="93" t="n">
        <f aca="false">SUM(AJ56:AJ58)</f>
        <v>400</v>
      </c>
      <c r="AK59" s="93" t="n">
        <f aca="false">SUM(AK56:AK58)</f>
        <v>0</v>
      </c>
      <c r="AL59" s="93" t="n">
        <f aca="false">SUM(AL56:AL58)</f>
        <v>0</v>
      </c>
      <c r="AM59" s="93" t="n">
        <f aca="false">SUM(AM56:AM58)</f>
        <v>0</v>
      </c>
      <c r="AN59" s="93" t="n">
        <f aca="false">SUM(AN56:AN58)</f>
        <v>0</v>
      </c>
      <c r="AO59" s="93" t="n">
        <f aca="false">SUM(AO56:AO58)</f>
        <v>0</v>
      </c>
      <c r="AP59" s="93" t="n">
        <f aca="false">SUM(AP56:AP58)</f>
        <v>0</v>
      </c>
      <c r="AQ59" s="93" t="n">
        <f aca="false">SUM(AQ56:AQ58)</f>
        <v>0</v>
      </c>
      <c r="AR59" s="93" t="n">
        <f aca="false">SUM(AR56:AR58)</f>
        <v>0</v>
      </c>
      <c r="AS59" s="93" t="n">
        <f aca="false">SUM(AS56:AS58)</f>
        <v>0</v>
      </c>
      <c r="AT59" s="93" t="n">
        <f aca="false">SUM(AT56:AT58)</f>
        <v>0</v>
      </c>
      <c r="AU59" s="93" t="n">
        <f aca="false">SUM(AU56:AU58)</f>
        <v>0</v>
      </c>
      <c r="AV59" s="93" t="n">
        <f aca="false">SUM(AV56:AV58)</f>
        <v>0</v>
      </c>
      <c r="AW59" s="93" t="n">
        <f aca="false">SUM(AW56:AW58)</f>
        <v>0</v>
      </c>
      <c r="AX59" s="93" t="n">
        <f aca="false">SUM(AX56:AX58)</f>
        <v>0</v>
      </c>
      <c r="AY59" s="93" t="n">
        <f aca="false">SUM(AY56:AY58)</f>
        <v>4</v>
      </c>
      <c r="AZ59" s="93" t="n">
        <f aca="false">SUM(AZ56:AZ58)</f>
        <v>0</v>
      </c>
      <c r="BA59" s="93" t="n">
        <f aca="false">SUM(BA56:BA58)</f>
        <v>1</v>
      </c>
      <c r="BB59" s="93" t="n">
        <f aca="false">SUM(BB56:BB58)</f>
        <v>10</v>
      </c>
      <c r="BC59" s="93" t="n">
        <f aca="false">SUM(BC56:BC58)</f>
        <v>8690</v>
      </c>
      <c r="BD59" s="93" t="n">
        <f aca="false">SUM(BD56:BD58)</f>
        <v>0</v>
      </c>
      <c r="BE59" s="93" t="n">
        <f aca="false">SUM(BE56:BE58)</f>
        <v>0</v>
      </c>
      <c r="BF59" s="93" t="n">
        <f aca="false">SUM(BF56:BF58)</f>
        <v>0</v>
      </c>
      <c r="BG59" s="93" t="n">
        <f aca="false">SUM(BG56:BG58)</f>
        <v>0</v>
      </c>
      <c r="BH59" s="93" t="n">
        <f aca="false">SUM(BH56:BH58)</f>
        <v>0</v>
      </c>
      <c r="BI59" s="93" t="n">
        <f aca="false">SUM(BI56:BI58)</f>
        <v>0</v>
      </c>
      <c r="BJ59" s="93" t="n">
        <f aca="false">SUM(BJ56:BJ58)</f>
        <v>1</v>
      </c>
      <c r="BK59" s="93" t="n">
        <f aca="false">SUM(BK56:BK58)</f>
        <v>60</v>
      </c>
      <c r="BL59" s="93" t="n">
        <f aca="false">SUM(BL56:BL58)</f>
        <v>1</v>
      </c>
      <c r="BM59" s="93" t="n">
        <f aca="false">SUM(BM56:BM58)</f>
        <v>510</v>
      </c>
      <c r="BN59" s="93" t="n">
        <f aca="false">SUM(BN56:BN58)</f>
        <v>7</v>
      </c>
      <c r="BO59" s="93" t="n">
        <f aca="false">SUM(BO56:BO58)</f>
        <v>642</v>
      </c>
      <c r="BP59" s="93" t="n">
        <f aca="false">SUM(BP56:BP58)</f>
        <v>191</v>
      </c>
      <c r="BQ59" s="93" t="n">
        <f aca="false">SUM(BQ56:BQ58)</f>
        <v>822</v>
      </c>
    </row>
    <row r="60" s="42" customFormat="true" ht="35.1" hidden="false" customHeight="true" outlineLevel="0" collapsed="false">
      <c r="A60" s="64" t="s">
        <v>171</v>
      </c>
      <c r="B60" s="105" t="s">
        <v>172</v>
      </c>
      <c r="C60" s="105" t="s">
        <v>173</v>
      </c>
      <c r="D60" s="105" t="s">
        <v>87</v>
      </c>
      <c r="E60" s="92" t="n">
        <v>1</v>
      </c>
      <c r="F60" s="91" t="n">
        <v>1</v>
      </c>
      <c r="G60" s="106" t="n">
        <v>36</v>
      </c>
      <c r="H60" s="106" t="n">
        <v>149</v>
      </c>
      <c r="I60" s="106" t="n">
        <v>111</v>
      </c>
      <c r="J60" s="49" t="n">
        <f aca="false">SUM(K60,L60)</f>
        <v>364000</v>
      </c>
      <c r="K60" s="67" t="n">
        <v>273000</v>
      </c>
      <c r="L60" s="49" t="n">
        <f aca="false">M60+O60+P60+Q60+R60+S60+T60</f>
        <v>91000</v>
      </c>
      <c r="M60" s="69" t="n">
        <v>5960</v>
      </c>
      <c r="N60" s="66" t="n">
        <v>333</v>
      </c>
      <c r="O60" s="69" t="n">
        <v>19980</v>
      </c>
      <c r="P60" s="69"/>
      <c r="Q60" s="69"/>
      <c r="R60" s="107" t="n">
        <v>65060</v>
      </c>
      <c r="S60" s="69"/>
      <c r="T60" s="69"/>
      <c r="U60" s="70" t="n">
        <v>1</v>
      </c>
      <c r="V60" s="71" t="n">
        <v>300</v>
      </c>
      <c r="W60" s="70" t="n">
        <v>3.5</v>
      </c>
      <c r="X60" s="70"/>
      <c r="Y60" s="71"/>
      <c r="Z60" s="70"/>
      <c r="AA60" s="70"/>
      <c r="AB60" s="71"/>
      <c r="AC60" s="70"/>
      <c r="AD60" s="70"/>
      <c r="AE60" s="71"/>
      <c r="AF60" s="70"/>
      <c r="AG60" s="70"/>
      <c r="AH60" s="71"/>
      <c r="AI60" s="70"/>
      <c r="AJ60" s="70"/>
      <c r="AK60" s="71"/>
      <c r="AL60" s="70"/>
      <c r="AM60" s="70"/>
      <c r="AN60" s="71"/>
      <c r="AO60" s="70"/>
      <c r="AP60" s="70"/>
      <c r="AQ60" s="71"/>
      <c r="AR60" s="70"/>
      <c r="AS60" s="70"/>
      <c r="AT60" s="71"/>
      <c r="AU60" s="70"/>
      <c r="AV60" s="70"/>
      <c r="AW60" s="71"/>
      <c r="AX60" s="70"/>
      <c r="AY60" s="70" t="n">
        <v>25</v>
      </c>
      <c r="AZ60" s="71" t="n">
        <v>4</v>
      </c>
      <c r="BA60" s="71"/>
      <c r="BB60" s="71"/>
      <c r="BC60" s="70"/>
      <c r="BD60" s="70"/>
      <c r="BE60" s="71"/>
      <c r="BF60" s="70"/>
      <c r="BG60" s="70"/>
      <c r="BH60" s="71"/>
      <c r="BI60" s="70"/>
      <c r="BJ60" s="70"/>
      <c r="BK60" s="70"/>
      <c r="BL60" s="70"/>
      <c r="BM60" s="71"/>
      <c r="BN60" s="70"/>
      <c r="BO60" s="70"/>
      <c r="BP60" s="71" t="n">
        <v>36</v>
      </c>
      <c r="BQ60" s="70" t="n">
        <v>149</v>
      </c>
    </row>
    <row r="61" s="42" customFormat="true" ht="35.1" hidden="false" customHeight="true" outlineLevel="0" collapsed="false">
      <c r="A61" s="64" t="s">
        <v>171</v>
      </c>
      <c r="B61" s="105" t="s">
        <v>174</v>
      </c>
      <c r="C61" s="105" t="s">
        <v>175</v>
      </c>
      <c r="D61" s="44" t="s">
        <v>75</v>
      </c>
      <c r="E61" s="92" t="n">
        <v>1</v>
      </c>
      <c r="F61" s="91" t="n">
        <v>1</v>
      </c>
      <c r="G61" s="106" t="n">
        <v>112</v>
      </c>
      <c r="H61" s="106" t="n">
        <v>478</v>
      </c>
      <c r="I61" s="106" t="n">
        <v>316</v>
      </c>
      <c r="J61" s="49" t="n">
        <f aca="false">SUM(K61,L61)</f>
        <v>226000</v>
      </c>
      <c r="K61" s="67" t="n">
        <v>170000</v>
      </c>
      <c r="L61" s="49" t="n">
        <f aca="false">M61+O61+P61+Q61+R61+S61+T61</f>
        <v>56000</v>
      </c>
      <c r="M61" s="69" t="n">
        <v>19120</v>
      </c>
      <c r="N61" s="66" t="n">
        <v>316</v>
      </c>
      <c r="O61" s="69" t="n">
        <v>18960</v>
      </c>
      <c r="P61" s="69"/>
      <c r="Q61" s="69"/>
      <c r="R61" s="107" t="n">
        <v>17920</v>
      </c>
      <c r="S61" s="69"/>
      <c r="T61" s="69"/>
      <c r="U61" s="70"/>
      <c r="V61" s="71"/>
      <c r="W61" s="70"/>
      <c r="X61" s="70"/>
      <c r="Y61" s="71"/>
      <c r="Z61" s="70"/>
      <c r="AA61" s="70"/>
      <c r="AB61" s="71"/>
      <c r="AC61" s="70"/>
      <c r="AD61" s="70"/>
      <c r="AE61" s="71"/>
      <c r="AF61" s="70"/>
      <c r="AG61" s="70"/>
      <c r="AH61" s="71"/>
      <c r="AI61" s="70"/>
      <c r="AJ61" s="70"/>
      <c r="AK61" s="71"/>
      <c r="AL61" s="70"/>
      <c r="AM61" s="70"/>
      <c r="AN61" s="71"/>
      <c r="AO61" s="70"/>
      <c r="AP61" s="70"/>
      <c r="AQ61" s="71"/>
      <c r="AR61" s="70"/>
      <c r="AS61" s="70"/>
      <c r="AT61" s="71"/>
      <c r="AU61" s="70"/>
      <c r="AV61" s="70"/>
      <c r="AW61" s="71"/>
      <c r="AX61" s="70"/>
      <c r="AY61" s="70" t="n">
        <v>50</v>
      </c>
      <c r="AZ61" s="71" t="n">
        <v>4</v>
      </c>
      <c r="BA61" s="71"/>
      <c r="BB61" s="71"/>
      <c r="BC61" s="70"/>
      <c r="BD61" s="70"/>
      <c r="BE61" s="71"/>
      <c r="BF61" s="70"/>
      <c r="BG61" s="70"/>
      <c r="BH61" s="71"/>
      <c r="BI61" s="70"/>
      <c r="BJ61" s="70"/>
      <c r="BK61" s="70"/>
      <c r="BL61" s="70"/>
      <c r="BM61" s="71"/>
      <c r="BN61" s="70"/>
      <c r="BO61" s="70"/>
      <c r="BP61" s="71" t="n">
        <v>112</v>
      </c>
      <c r="BQ61" s="70" t="n">
        <v>478</v>
      </c>
    </row>
    <row r="62" s="62" customFormat="true" ht="35.1" hidden="false" customHeight="true" outlineLevel="0" collapsed="false">
      <c r="A62" s="72" t="s">
        <v>176</v>
      </c>
      <c r="B62" s="108" t="n">
        <v>2</v>
      </c>
      <c r="C62" s="108" t="n">
        <v>2</v>
      </c>
      <c r="D62" s="108" t="n">
        <v>2</v>
      </c>
      <c r="E62" s="93" t="n">
        <f aca="false">SUM(E60:E61)</f>
        <v>2</v>
      </c>
      <c r="F62" s="93" t="n">
        <f aca="false">SUM(F60:F61)</f>
        <v>2</v>
      </c>
      <c r="G62" s="93" t="n">
        <f aca="false">SUM(G60:G61)</f>
        <v>148</v>
      </c>
      <c r="H62" s="93" t="n">
        <f aca="false">SUM(H60:H61)</f>
        <v>627</v>
      </c>
      <c r="I62" s="93" t="n">
        <f aca="false">SUM(I60:I61)</f>
        <v>427</v>
      </c>
      <c r="J62" s="76" t="n">
        <f aca="false">SUM(J60:J61)</f>
        <v>590000</v>
      </c>
      <c r="K62" s="75" t="n">
        <f aca="false">SUM(K60:K61)</f>
        <v>443000</v>
      </c>
      <c r="L62" s="76" t="n">
        <f aca="false">SUM(L60:L61)</f>
        <v>147000</v>
      </c>
      <c r="M62" s="76" t="n">
        <f aca="false">SUM(M60:M61)</f>
        <v>25080</v>
      </c>
      <c r="N62" s="74" t="n">
        <f aca="false">SUM(N60:N61)</f>
        <v>649</v>
      </c>
      <c r="O62" s="76" t="n">
        <f aca="false">SUM(O60:O61)</f>
        <v>38940</v>
      </c>
      <c r="P62" s="76" t="n">
        <f aca="false">SUM(P60:P61)</f>
        <v>0</v>
      </c>
      <c r="Q62" s="76" t="n">
        <f aca="false">SUM(Q60:Q61)</f>
        <v>0</v>
      </c>
      <c r="R62" s="76" t="n">
        <f aca="false">SUM(R60:R61)</f>
        <v>82980</v>
      </c>
      <c r="S62" s="76" t="n">
        <f aca="false">SUM(S60:S61)</f>
        <v>0</v>
      </c>
      <c r="T62" s="76" t="n">
        <f aca="false">SUM(T60:T61)</f>
        <v>0</v>
      </c>
      <c r="U62" s="74" t="n">
        <f aca="false">SUM(U60:U61)</f>
        <v>1</v>
      </c>
      <c r="V62" s="74" t="n">
        <f aca="false">SUM(V60:V61)</f>
        <v>300</v>
      </c>
      <c r="W62" s="74" t="n">
        <f aca="false">SUM(W60:W61)</f>
        <v>3.5</v>
      </c>
      <c r="X62" s="74" t="n">
        <f aca="false">SUM(X60:X61)</f>
        <v>0</v>
      </c>
      <c r="Y62" s="74" t="n">
        <f aca="false">SUM(Y60:Y61)</f>
        <v>0</v>
      </c>
      <c r="Z62" s="74" t="n">
        <f aca="false">SUM(Z60:Z61)</f>
        <v>0</v>
      </c>
      <c r="AA62" s="74" t="n">
        <f aca="false">SUM(AA60:AA61)</f>
        <v>0</v>
      </c>
      <c r="AB62" s="74" t="n">
        <f aca="false">SUM(AB60:AB61)</f>
        <v>0</v>
      </c>
      <c r="AC62" s="74" t="n">
        <f aca="false">SUM(AC60:AC61)</f>
        <v>0</v>
      </c>
      <c r="AD62" s="74" t="n">
        <f aca="false">SUM(AD60:AD61)</f>
        <v>0</v>
      </c>
      <c r="AE62" s="74" t="n">
        <f aca="false">SUM(AE60:AE61)</f>
        <v>0</v>
      </c>
      <c r="AF62" s="74" t="n">
        <f aca="false">SUM(AF60:AF61)</f>
        <v>0</v>
      </c>
      <c r="AG62" s="74" t="n">
        <f aca="false">SUM(AG60:AG61)</f>
        <v>0</v>
      </c>
      <c r="AH62" s="74" t="n">
        <f aca="false">SUM(AH60:AH61)</f>
        <v>0</v>
      </c>
      <c r="AI62" s="74" t="n">
        <f aca="false">SUM(AI60:AI61)</f>
        <v>0</v>
      </c>
      <c r="AJ62" s="74" t="n">
        <f aca="false">SUM(AJ60:AJ61)</f>
        <v>0</v>
      </c>
      <c r="AK62" s="74" t="n">
        <f aca="false">SUM(AK60:AK61)</f>
        <v>0</v>
      </c>
      <c r="AL62" s="74" t="n">
        <f aca="false">SUM(AL60:AL61)</f>
        <v>0</v>
      </c>
      <c r="AM62" s="74" t="n">
        <f aca="false">SUM(AM60:AM61)</f>
        <v>0</v>
      </c>
      <c r="AN62" s="74" t="n">
        <f aca="false">SUM(AN60:AN61)</f>
        <v>0</v>
      </c>
      <c r="AO62" s="74" t="n">
        <f aca="false">SUM(AO60:AO61)</f>
        <v>0</v>
      </c>
      <c r="AP62" s="74" t="n">
        <f aca="false">SUM(AP60:AP61)</f>
        <v>0</v>
      </c>
      <c r="AQ62" s="74" t="n">
        <f aca="false">SUM(AQ60:AQ61)</f>
        <v>0</v>
      </c>
      <c r="AR62" s="74" t="n">
        <f aca="false">SUM(AR60:AR61)</f>
        <v>0</v>
      </c>
      <c r="AS62" s="74" t="n">
        <f aca="false">SUM(AS60:AS61)</f>
        <v>0</v>
      </c>
      <c r="AT62" s="74" t="n">
        <f aca="false">SUM(AT60:AT61)</f>
        <v>0</v>
      </c>
      <c r="AU62" s="74" t="n">
        <f aca="false">SUM(AU60:AU61)</f>
        <v>0</v>
      </c>
      <c r="AV62" s="74" t="n">
        <f aca="false">SUM(AV60:AV61)</f>
        <v>0</v>
      </c>
      <c r="AW62" s="74" t="n">
        <f aca="false">SUM(AW60:AW61)</f>
        <v>0</v>
      </c>
      <c r="AX62" s="74" t="n">
        <f aca="false">SUM(AX60:AX61)</f>
        <v>0</v>
      </c>
      <c r="AY62" s="74" t="n">
        <f aca="false">SUM(AY60:AY61)</f>
        <v>75</v>
      </c>
      <c r="AZ62" s="74" t="n">
        <f aca="false">SUM(AZ60:AZ61)</f>
        <v>8</v>
      </c>
      <c r="BA62" s="74" t="n">
        <f aca="false">SUM(BA60:BA61)</f>
        <v>0</v>
      </c>
      <c r="BB62" s="74" t="n">
        <f aca="false">SUM(BB60:BB61)</f>
        <v>0</v>
      </c>
      <c r="BC62" s="74" t="n">
        <f aca="false">SUM(BC60:BC61)</f>
        <v>0</v>
      </c>
      <c r="BD62" s="74" t="n">
        <f aca="false">SUM(BD60:BD61)</f>
        <v>0</v>
      </c>
      <c r="BE62" s="74" t="n">
        <f aca="false">SUM(BE60:BE61)</f>
        <v>0</v>
      </c>
      <c r="BF62" s="74" t="n">
        <f aca="false">SUM(BF60:BF61)</f>
        <v>0</v>
      </c>
      <c r="BG62" s="74" t="n">
        <f aca="false">SUM(BG60:BG61)</f>
        <v>0</v>
      </c>
      <c r="BH62" s="74" t="n">
        <f aca="false">SUM(BH60:BH61)</f>
        <v>0</v>
      </c>
      <c r="BI62" s="74" t="n">
        <f aca="false">SUM(BI60:BI61)</f>
        <v>0</v>
      </c>
      <c r="BJ62" s="74" t="n">
        <f aca="false">SUM(BJ60:BJ61)</f>
        <v>0</v>
      </c>
      <c r="BK62" s="74" t="n">
        <f aca="false">SUM(BK60:BK61)</f>
        <v>0</v>
      </c>
      <c r="BL62" s="74" t="n">
        <f aca="false">SUM(BL60:BL61)</f>
        <v>0</v>
      </c>
      <c r="BM62" s="74" t="n">
        <f aca="false">SUM(BM60:BM61)</f>
        <v>0</v>
      </c>
      <c r="BN62" s="74" t="n">
        <f aca="false">SUM(BN60:BN61)</f>
        <v>0</v>
      </c>
      <c r="BO62" s="74" t="n">
        <f aca="false">SUM(BO60:BO61)</f>
        <v>0</v>
      </c>
      <c r="BP62" s="74" t="n">
        <f aca="false">SUM(BP60:BP61)</f>
        <v>148</v>
      </c>
      <c r="BQ62" s="74" t="n">
        <f aca="false">SUM(BQ60:BQ61)</f>
        <v>627</v>
      </c>
    </row>
    <row r="63" s="88" customFormat="true" ht="35.1" hidden="false" customHeight="true" outlineLevel="0" collapsed="false">
      <c r="A63" s="78" t="s">
        <v>177</v>
      </c>
      <c r="B63" s="109" t="s">
        <v>178</v>
      </c>
      <c r="C63" s="109" t="s">
        <v>179</v>
      </c>
      <c r="D63" s="109" t="s">
        <v>87</v>
      </c>
      <c r="E63" s="96" t="n">
        <v>1</v>
      </c>
      <c r="F63" s="96" t="n">
        <v>1</v>
      </c>
      <c r="G63" s="96" t="n">
        <v>9</v>
      </c>
      <c r="H63" s="96" t="n">
        <v>42</v>
      </c>
      <c r="I63" s="96" t="n">
        <v>25</v>
      </c>
      <c r="J63" s="110" t="n">
        <f aca="false">K63+L63</f>
        <v>206668</v>
      </c>
      <c r="K63" s="111" t="n">
        <v>155000</v>
      </c>
      <c r="L63" s="49" t="n">
        <f aca="false">M63+O63+P63+Q63+R63+S63+T63</f>
        <v>51668</v>
      </c>
      <c r="M63" s="112" t="n">
        <v>3360</v>
      </c>
      <c r="N63" s="81" t="n">
        <v>426</v>
      </c>
      <c r="O63" s="112" t="n">
        <v>25560</v>
      </c>
      <c r="P63" s="112" t="n">
        <v>22748</v>
      </c>
      <c r="Q63" s="96"/>
      <c r="R63" s="96"/>
      <c r="S63" s="96"/>
      <c r="T63" s="96"/>
      <c r="U63" s="96" t="n">
        <v>1</v>
      </c>
      <c r="V63" s="96" t="n">
        <v>218</v>
      </c>
      <c r="W63" s="96" t="n">
        <v>3.5</v>
      </c>
      <c r="X63" s="96" t="n">
        <v>3</v>
      </c>
      <c r="Y63" s="96" t="n">
        <v>324</v>
      </c>
      <c r="Z63" s="96" t="n">
        <v>3.5</v>
      </c>
      <c r="AA63" s="96"/>
      <c r="AB63" s="96"/>
      <c r="AC63" s="96" t="n">
        <v>2</v>
      </c>
      <c r="AD63" s="96" t="n">
        <v>92</v>
      </c>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t="n">
        <v>9</v>
      </c>
      <c r="BQ63" s="96" t="n">
        <v>42</v>
      </c>
    </row>
    <row r="64" s="88" customFormat="true" ht="35.1" hidden="false" customHeight="true" outlineLevel="0" collapsed="false">
      <c r="A64" s="78" t="s">
        <v>177</v>
      </c>
      <c r="B64" s="109" t="s">
        <v>178</v>
      </c>
      <c r="C64" s="109" t="s">
        <v>180</v>
      </c>
      <c r="D64" s="109" t="s">
        <v>87</v>
      </c>
      <c r="E64" s="96" t="n">
        <v>1</v>
      </c>
      <c r="F64" s="96" t="n">
        <v>1</v>
      </c>
      <c r="G64" s="96" t="n">
        <v>49</v>
      </c>
      <c r="H64" s="96" t="n">
        <v>179</v>
      </c>
      <c r="I64" s="96" t="n">
        <v>118</v>
      </c>
      <c r="J64" s="112" t="n">
        <f aca="false">K64+L64</f>
        <v>534882</v>
      </c>
      <c r="K64" s="111" t="n">
        <v>428000</v>
      </c>
      <c r="L64" s="49" t="n">
        <f aca="false">M64+O64+P64+Q64+R64+S64+T64</f>
        <v>106882</v>
      </c>
      <c r="M64" s="112" t="n">
        <v>7000</v>
      </c>
      <c r="N64" s="81" t="n">
        <v>1416</v>
      </c>
      <c r="O64" s="112" t="n">
        <v>84960</v>
      </c>
      <c r="P64" s="112" t="n">
        <v>14922</v>
      </c>
      <c r="Q64" s="96"/>
      <c r="R64" s="96"/>
      <c r="S64" s="96"/>
      <c r="T64" s="96"/>
      <c r="U64" s="96" t="n">
        <v>1</v>
      </c>
      <c r="V64" s="96" t="n">
        <v>534</v>
      </c>
      <c r="W64" s="96" t="n">
        <v>3</v>
      </c>
      <c r="X64" s="96" t="n">
        <v>2</v>
      </c>
      <c r="Y64" s="96" t="n">
        <v>2065</v>
      </c>
      <c r="Z64" s="96" t="n">
        <v>2</v>
      </c>
      <c r="AA64" s="96"/>
      <c r="AB64" s="96"/>
      <c r="AC64" s="96" t="n">
        <v>2</v>
      </c>
      <c r="AD64" s="96" t="n">
        <v>130</v>
      </c>
      <c r="AE64" s="96" t="n">
        <v>7</v>
      </c>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t="n">
        <v>49</v>
      </c>
      <c r="BQ64" s="96" t="n">
        <v>179</v>
      </c>
    </row>
    <row r="65" s="88" customFormat="true" ht="35.1" hidden="false" customHeight="true" outlineLevel="0" collapsed="false">
      <c r="A65" s="78" t="s">
        <v>177</v>
      </c>
      <c r="B65" s="109" t="s">
        <v>178</v>
      </c>
      <c r="C65" s="109" t="s">
        <v>181</v>
      </c>
      <c r="D65" s="109" t="s">
        <v>87</v>
      </c>
      <c r="E65" s="96" t="n">
        <v>1</v>
      </c>
      <c r="F65" s="96" t="n">
        <v>1</v>
      </c>
      <c r="G65" s="96" t="n">
        <v>40</v>
      </c>
      <c r="H65" s="96" t="n">
        <v>150</v>
      </c>
      <c r="I65" s="96" t="n">
        <v>79</v>
      </c>
      <c r="J65" s="112" t="n">
        <f aca="false">K65+L65</f>
        <v>467800</v>
      </c>
      <c r="K65" s="111" t="n">
        <v>367000</v>
      </c>
      <c r="L65" s="49" t="n">
        <f aca="false">M65+O65+P65+Q65+R65+S65+T65</f>
        <v>100800</v>
      </c>
      <c r="M65" s="112" t="n">
        <v>6000</v>
      </c>
      <c r="N65" s="81" t="n">
        <v>1580</v>
      </c>
      <c r="O65" s="112" t="n">
        <v>94800</v>
      </c>
      <c r="P65" s="112"/>
      <c r="Q65" s="96"/>
      <c r="R65" s="96"/>
      <c r="S65" s="96"/>
      <c r="T65" s="96"/>
      <c r="U65" s="96" t="n">
        <v>1</v>
      </c>
      <c r="V65" s="96" t="n">
        <v>652</v>
      </c>
      <c r="W65" s="96" t="n">
        <v>3.5</v>
      </c>
      <c r="X65" s="96" t="n">
        <v>5</v>
      </c>
      <c r="Y65" s="96" t="n">
        <v>1647</v>
      </c>
      <c r="Z65" s="96" t="n">
        <v>2</v>
      </c>
      <c r="AA65" s="96"/>
      <c r="AB65" s="96"/>
      <c r="AC65" s="96" t="n">
        <v>2</v>
      </c>
      <c r="AD65" s="96" t="n">
        <v>11</v>
      </c>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t="n">
        <v>40</v>
      </c>
      <c r="BQ65" s="96" t="n">
        <v>150</v>
      </c>
    </row>
    <row r="66" s="88" customFormat="true" ht="35.1" hidden="false" customHeight="true" outlineLevel="0" collapsed="false">
      <c r="A66" s="78" t="s">
        <v>177</v>
      </c>
      <c r="B66" s="109" t="s">
        <v>178</v>
      </c>
      <c r="C66" s="109" t="s">
        <v>182</v>
      </c>
      <c r="D66" s="109" t="s">
        <v>92</v>
      </c>
      <c r="E66" s="96" t="n">
        <v>1</v>
      </c>
      <c r="F66" s="96" t="n">
        <v>1</v>
      </c>
      <c r="G66" s="96" t="n">
        <v>23</v>
      </c>
      <c r="H66" s="96" t="n">
        <v>89</v>
      </c>
      <c r="I66" s="96" t="n">
        <v>58</v>
      </c>
      <c r="J66" s="112" t="n">
        <f aca="false">K66+L66</f>
        <v>373160</v>
      </c>
      <c r="K66" s="111" t="n">
        <v>300000</v>
      </c>
      <c r="L66" s="49" t="n">
        <f aca="false">M66+O66+P66+Q66+R66+S66+T66</f>
        <v>73160</v>
      </c>
      <c r="M66" s="112" t="n">
        <v>3560</v>
      </c>
      <c r="N66" s="81" t="n">
        <v>1160</v>
      </c>
      <c r="O66" s="112" t="n">
        <v>69600</v>
      </c>
      <c r="P66" s="112"/>
      <c r="Q66" s="96"/>
      <c r="R66" s="96"/>
      <c r="S66" s="96"/>
      <c r="T66" s="96"/>
      <c r="U66" s="96"/>
      <c r="V66" s="96"/>
      <c r="W66" s="96"/>
      <c r="X66" s="96"/>
      <c r="Y66" s="96"/>
      <c r="Z66" s="96"/>
      <c r="AA66" s="96" t="n">
        <v>1</v>
      </c>
      <c r="AB66" s="96" t="n">
        <v>3000</v>
      </c>
      <c r="AC66" s="96"/>
      <c r="AD66" s="96"/>
      <c r="AE66" s="96" t="n">
        <v>4</v>
      </c>
      <c r="AF66" s="96"/>
      <c r="AG66" s="96"/>
      <c r="AH66" s="96" t="n">
        <v>1</v>
      </c>
      <c r="AI66" s="96" t="n">
        <v>3000</v>
      </c>
      <c r="AJ66" s="96" t="n">
        <v>21</v>
      </c>
      <c r="AK66" s="96" t="n">
        <v>12000</v>
      </c>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t="n">
        <v>23</v>
      </c>
      <c r="BQ66" s="96" t="n">
        <v>89</v>
      </c>
    </row>
    <row r="67" s="88" customFormat="true" ht="35.1" hidden="false" customHeight="true" outlineLevel="0" collapsed="false">
      <c r="A67" s="78" t="s">
        <v>177</v>
      </c>
      <c r="B67" s="109" t="s">
        <v>178</v>
      </c>
      <c r="C67" s="109" t="s">
        <v>183</v>
      </c>
      <c r="D67" s="109" t="s">
        <v>87</v>
      </c>
      <c r="E67" s="96" t="n">
        <v>1</v>
      </c>
      <c r="F67" s="96" t="n">
        <v>1</v>
      </c>
      <c r="G67" s="96" t="n">
        <v>22</v>
      </c>
      <c r="H67" s="96" t="n">
        <v>86</v>
      </c>
      <c r="I67" s="96" t="n">
        <v>66</v>
      </c>
      <c r="J67" s="112" t="n">
        <f aca="false">K67+L67</f>
        <v>365640</v>
      </c>
      <c r="K67" s="111" t="n">
        <v>283000</v>
      </c>
      <c r="L67" s="49" t="n">
        <f aca="false">M67+O67+P67+Q67+R67+S67+T67</f>
        <v>82640</v>
      </c>
      <c r="M67" s="110" t="n">
        <v>3440</v>
      </c>
      <c r="N67" s="81" t="n">
        <v>1320</v>
      </c>
      <c r="O67" s="98" t="n">
        <v>79200</v>
      </c>
      <c r="P67" s="96"/>
      <c r="Q67" s="96"/>
      <c r="R67" s="96"/>
      <c r="S67" s="96"/>
      <c r="T67" s="96"/>
      <c r="U67" s="96" t="n">
        <v>1</v>
      </c>
      <c r="V67" s="96" t="n">
        <v>160</v>
      </c>
      <c r="W67" s="96" t="n">
        <v>3.5</v>
      </c>
      <c r="X67" s="96" t="n">
        <v>4</v>
      </c>
      <c r="Y67" s="96" t="n">
        <v>1215</v>
      </c>
      <c r="Z67" s="96" t="n">
        <v>2</v>
      </c>
      <c r="AA67" s="96"/>
      <c r="AB67" s="96"/>
      <c r="AC67" s="96" t="n">
        <v>1</v>
      </c>
      <c r="AD67" s="96" t="n">
        <v>88</v>
      </c>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t="n">
        <v>22</v>
      </c>
      <c r="BQ67" s="96" t="n">
        <v>86</v>
      </c>
    </row>
    <row r="68" s="120" customFormat="true" ht="35.1" hidden="false" customHeight="true" outlineLevel="0" collapsed="false">
      <c r="A68" s="113" t="s">
        <v>184</v>
      </c>
      <c r="B68" s="114" t="n">
        <v>1</v>
      </c>
      <c r="C68" s="114" t="n">
        <v>5</v>
      </c>
      <c r="D68" s="114" t="n">
        <v>2</v>
      </c>
      <c r="E68" s="115" t="n">
        <f aca="false">SUM(E63:E67)</f>
        <v>5</v>
      </c>
      <c r="F68" s="115" t="n">
        <f aca="false">SUM(F63:F67)</f>
        <v>5</v>
      </c>
      <c r="G68" s="115" t="n">
        <f aca="false">SUM(G63:G67)</f>
        <v>143</v>
      </c>
      <c r="H68" s="115" t="n">
        <f aca="false">SUM(H63:H67)</f>
        <v>546</v>
      </c>
      <c r="I68" s="115" t="n">
        <f aca="false">SUM(I63:I67)</f>
        <v>346</v>
      </c>
      <c r="J68" s="116" t="n">
        <f aca="false">SUM(J63:J67)</f>
        <v>1948150</v>
      </c>
      <c r="K68" s="117" t="n">
        <f aca="false">SUM(K63:K67)</f>
        <v>1533000</v>
      </c>
      <c r="L68" s="116" t="n">
        <f aca="false">SUM(L63:L67)</f>
        <v>415150</v>
      </c>
      <c r="M68" s="118" t="n">
        <f aca="false">SUM(M63:M67)</f>
        <v>23360</v>
      </c>
      <c r="N68" s="119" t="n">
        <f aca="false">SUM(N63:N67)</f>
        <v>5902</v>
      </c>
      <c r="O68" s="116" t="n">
        <f aca="false">SUM(O63:O67)</f>
        <v>354120</v>
      </c>
      <c r="P68" s="116" t="n">
        <f aca="false">SUM(P63:P67)</f>
        <v>37670</v>
      </c>
      <c r="Q68" s="116" t="n">
        <f aca="false">SUM(Q63:Q67)</f>
        <v>0</v>
      </c>
      <c r="R68" s="116" t="n">
        <f aca="false">SUM(R63:R67)</f>
        <v>0</v>
      </c>
      <c r="S68" s="116" t="n">
        <f aca="false">SUM(S63:S67)</f>
        <v>0</v>
      </c>
      <c r="T68" s="116" t="n">
        <f aca="false">SUM(T63:T67)</f>
        <v>0</v>
      </c>
      <c r="U68" s="115" t="n">
        <f aca="false">SUM(U63:U67)</f>
        <v>4</v>
      </c>
      <c r="V68" s="115" t="n">
        <f aca="false">SUM(V63:V67)</f>
        <v>1564</v>
      </c>
      <c r="W68" s="115" t="n">
        <f aca="false">SUM(W63:W67)</f>
        <v>13.5</v>
      </c>
      <c r="X68" s="115" t="n">
        <f aca="false">SUM(X63:X67)</f>
        <v>14</v>
      </c>
      <c r="Y68" s="115" t="n">
        <f aca="false">SUM(Y63:Y67)</f>
        <v>5251</v>
      </c>
      <c r="Z68" s="115" t="n">
        <f aca="false">SUM(Z63:Z67)</f>
        <v>9.5</v>
      </c>
      <c r="AA68" s="115" t="n">
        <f aca="false">SUM(AA63:AA67)</f>
        <v>1</v>
      </c>
      <c r="AB68" s="115" t="n">
        <f aca="false">SUM(AB63:AB67)</f>
        <v>3000</v>
      </c>
      <c r="AC68" s="115" t="n">
        <f aca="false">SUM(AC63:AC67)</f>
        <v>7</v>
      </c>
      <c r="AD68" s="115" t="n">
        <f aca="false">SUM(AD63:AD67)</f>
        <v>321</v>
      </c>
      <c r="AE68" s="115" t="n">
        <f aca="false">SUM(AE63:AE67)</f>
        <v>11</v>
      </c>
      <c r="AF68" s="115" t="n">
        <f aca="false">SUM(AF63:AF67)</f>
        <v>0</v>
      </c>
      <c r="AG68" s="115" t="n">
        <f aca="false">SUM(AG63:AG67)</f>
        <v>0</v>
      </c>
      <c r="AH68" s="115" t="n">
        <f aca="false">SUM(AH63:AH67)</f>
        <v>1</v>
      </c>
      <c r="AI68" s="115" t="n">
        <f aca="false">SUM(AI63:AI67)</f>
        <v>3000</v>
      </c>
      <c r="AJ68" s="115" t="n">
        <f aca="false">SUM(AJ63:AJ67)</f>
        <v>21</v>
      </c>
      <c r="AK68" s="115" t="n">
        <f aca="false">SUM(AK63:AK67)</f>
        <v>12000</v>
      </c>
      <c r="AL68" s="115" t="n">
        <f aca="false">SUM(AL63:AL67)</f>
        <v>0</v>
      </c>
      <c r="AM68" s="115" t="n">
        <f aca="false">SUM(AM63:AM67)</f>
        <v>0</v>
      </c>
      <c r="AN68" s="115" t="n">
        <f aca="false">SUM(AN63:AN67)</f>
        <v>0</v>
      </c>
      <c r="AO68" s="115" t="n">
        <f aca="false">SUM(AO63:AO67)</f>
        <v>0</v>
      </c>
      <c r="AP68" s="115" t="n">
        <f aca="false">SUM(AP63:AP67)</f>
        <v>0</v>
      </c>
      <c r="AQ68" s="115" t="n">
        <f aca="false">SUM(AQ63:AQ67)</f>
        <v>0</v>
      </c>
      <c r="AR68" s="115" t="n">
        <f aca="false">SUM(AR63:AR67)</f>
        <v>0</v>
      </c>
      <c r="AS68" s="115" t="n">
        <f aca="false">SUM(AS63:AS67)</f>
        <v>0</v>
      </c>
      <c r="AT68" s="115" t="n">
        <f aca="false">SUM(AT63:AT67)</f>
        <v>0</v>
      </c>
      <c r="AU68" s="115" t="n">
        <f aca="false">SUM(AU63:AU67)</f>
        <v>0</v>
      </c>
      <c r="AV68" s="115" t="n">
        <f aca="false">SUM(AV63:AV67)</f>
        <v>0</v>
      </c>
      <c r="AW68" s="115" t="n">
        <f aca="false">SUM(AW63:AW67)</f>
        <v>0</v>
      </c>
      <c r="AX68" s="115" t="n">
        <f aca="false">SUM(AX63:AX67)</f>
        <v>0</v>
      </c>
      <c r="AY68" s="115" t="n">
        <f aca="false">SUM(AY63:AY67)</f>
        <v>0</v>
      </c>
      <c r="AZ68" s="115" t="n">
        <f aca="false">SUM(AZ63:AZ67)</f>
        <v>0</v>
      </c>
      <c r="BA68" s="115" t="n">
        <f aca="false">SUM(BA63:BA67)</f>
        <v>0</v>
      </c>
      <c r="BB68" s="115" t="n">
        <f aca="false">SUM(BB63:BB67)</f>
        <v>0</v>
      </c>
      <c r="BC68" s="115" t="n">
        <f aca="false">SUM(BC63:BC67)</f>
        <v>0</v>
      </c>
      <c r="BD68" s="115" t="n">
        <f aca="false">SUM(BD63:BD67)</f>
        <v>0</v>
      </c>
      <c r="BE68" s="115" t="n">
        <f aca="false">SUM(BE63:BE67)</f>
        <v>0</v>
      </c>
      <c r="BF68" s="115" t="n">
        <f aca="false">SUM(BF63:BF67)</f>
        <v>0</v>
      </c>
      <c r="BG68" s="115" t="n">
        <f aca="false">SUM(BG63:BG67)</f>
        <v>0</v>
      </c>
      <c r="BH68" s="115" t="n">
        <f aca="false">SUM(BH63:BH67)</f>
        <v>0</v>
      </c>
      <c r="BI68" s="115" t="n">
        <f aca="false">SUM(BI63:BI67)</f>
        <v>0</v>
      </c>
      <c r="BJ68" s="115" t="n">
        <f aca="false">SUM(BJ63:BJ67)</f>
        <v>0</v>
      </c>
      <c r="BK68" s="115" t="n">
        <f aca="false">SUM(BK63:BK67)</f>
        <v>0</v>
      </c>
      <c r="BL68" s="115" t="n">
        <f aca="false">SUM(BL63:BL67)</f>
        <v>0</v>
      </c>
      <c r="BM68" s="115" t="n">
        <f aca="false">SUM(BM63:BM67)</f>
        <v>0</v>
      </c>
      <c r="BN68" s="115" t="n">
        <f aca="false">SUM(BN63:BN67)</f>
        <v>0</v>
      </c>
      <c r="BO68" s="115" t="n">
        <f aca="false">SUM(BO63:BO67)</f>
        <v>0</v>
      </c>
      <c r="BP68" s="115" t="n">
        <f aca="false">SUM(BP63:BP67)</f>
        <v>143</v>
      </c>
      <c r="BQ68" s="115" t="n">
        <f aca="false">SUM(BQ63:BQ67)</f>
        <v>546</v>
      </c>
    </row>
    <row r="69" s="124" customFormat="true" ht="35.1" hidden="false" customHeight="true" outlineLevel="0" collapsed="false">
      <c r="A69" s="121" t="s">
        <v>185</v>
      </c>
      <c r="B69" s="122" t="n">
        <f aca="false">SUM(B15,B20,B22,B28,B35,B39,B41,B45,B49,B55,B59,B62,B68)</f>
        <v>37</v>
      </c>
      <c r="C69" s="122" t="n">
        <f aca="false">SUM(C15,C20,C22,C28,C35,C39,C41,C45,C49,C55,C59,C62,C68)</f>
        <v>51</v>
      </c>
      <c r="D69" s="122"/>
      <c r="E69" s="122" t="n">
        <f aca="false">SUM(E15,E20,E22,E28,E35,E39,E41,E45,E49,E55,E59,E62,E68)</f>
        <v>46</v>
      </c>
      <c r="F69" s="122" t="n">
        <f aca="false">SUM(F15,F20,F22,F28,F35,F39,F41,F45,F49,F55,F59,F62,F68)</f>
        <v>51</v>
      </c>
      <c r="G69" s="122" t="n">
        <f aca="false">SUM(G15,G20,G22,G28,G35,G39,G41,G45,G49,G55,G59,G62,G68)</f>
        <v>3223</v>
      </c>
      <c r="H69" s="122" t="n">
        <f aca="false">SUM(H15,H20,H22,H28,H35,H39,H41,H45,H49,H55,H59,H62,H68)</f>
        <v>12518</v>
      </c>
      <c r="I69" s="122" t="n">
        <f aca="false">SUM(I15,I20,I22,I28,I35,I39,I41,I45,I49,I55,I59,I62,I68)</f>
        <v>7358</v>
      </c>
      <c r="J69" s="122" t="n">
        <f aca="false">SUM(J15,J20,J22,J28,J35,J39,J41,J45,J49,J55,J59,J62,J68)</f>
        <v>18377546</v>
      </c>
      <c r="K69" s="123" t="n">
        <f aca="false">SUM(K15,K20,K22,K28,K35,K39,K41,K45,K49,K55,K59,K62,K68)</f>
        <v>12660000</v>
      </c>
      <c r="L69" s="122" t="n">
        <f aca="false">SUM(L15,L20,L22,L28,L35,L39,L41,L45,L49,L55,L59,L62,L68)</f>
        <v>5717546</v>
      </c>
      <c r="M69" s="122" t="n">
        <f aca="false">SUM(M15,M20,M22,M28,M35,M39,M41,M45,M49,M55,M59,M62,M68)</f>
        <v>489633</v>
      </c>
      <c r="N69" s="122" t="n">
        <f aca="false">SUM(N15,N20,N22,N28,N35,N39,N41,N45,N49,N55,N59,N62,N68)</f>
        <v>38154</v>
      </c>
      <c r="O69" s="122" t="n">
        <f aca="false">SUM(O15,O20,O22,O28,O35,O39,O41,O45,O49,O55,O59,O62,O68)</f>
        <v>2287380</v>
      </c>
      <c r="P69" s="122" t="n">
        <f aca="false">SUM(P15,P20,P22,P28,P35,P39,P41,P45,P49,P55,P59,P62,P68)</f>
        <v>461159</v>
      </c>
      <c r="Q69" s="122" t="n">
        <f aca="false">SUM(Q15,Q20,Q22,Q28,Q35,Q39,Q41,Q45,Q49,Q55,Q59,Q62,Q68)</f>
        <v>256354</v>
      </c>
      <c r="R69" s="122" t="n">
        <f aca="false">SUM(R15,R20,R22,R28,R35,R39,R41,R45,R49,R55,R59,R62,R68)</f>
        <v>2223020</v>
      </c>
      <c r="S69" s="122" t="n">
        <f aca="false">SUM(S15,S20,S22,S28,S35,S39,S41,S45,S49,S55,S59,S62,S68)</f>
        <v>0</v>
      </c>
      <c r="T69" s="122" t="n">
        <f aca="false">SUM(T15,T20,T22,T28,T35,T39,T41,T45,T49,T55,T59,T62,T68)</f>
        <v>0</v>
      </c>
      <c r="U69" s="122" t="n">
        <f aca="false">SUM(U15,U20,U22,U28,U35,U39,U41,U45,U49,U55,U59,U62,U68)</f>
        <v>12</v>
      </c>
      <c r="V69" s="122" t="n">
        <f aca="false">SUM(V15,V20,V22,V28,V35,V39,V41,V45,V49,V55,V59,V62,V68)</f>
        <v>6924</v>
      </c>
      <c r="W69" s="122" t="n">
        <f aca="false">SUM(W15,W20,W22,W28,W35,W39,W41,W45,W49,W55,W59,W62,W68)</f>
        <v>40.5</v>
      </c>
      <c r="X69" s="122" t="n">
        <f aca="false">SUM(X15,X20,X22,X28,X35,X39,X41,X45,X49,X55,X59,X62,X68)</f>
        <v>39</v>
      </c>
      <c r="Y69" s="122" t="n">
        <f aca="false">SUM(Y15,Y20,Y22,Y28,Y35,Y39,Y41,Y45,Y49,Y55,Y59,Y62,Y68)</f>
        <v>8919</v>
      </c>
      <c r="Z69" s="122" t="n">
        <f aca="false">SUM(Z15,Z20,Z22,Z28,Z35,Z39,Z41,Z45,Z49,Z55,Z59,Z62,Z68)</f>
        <v>25.7</v>
      </c>
      <c r="AA69" s="122" t="n">
        <f aca="false">SUM(AA15,AA20,AA22,AA28,AA35,AA39,AA41,AA45,AA49,AA55,AA59,AA62,AA68)</f>
        <v>1</v>
      </c>
      <c r="AB69" s="122" t="n">
        <f aca="false">SUM(AB15,AB20,AB22,AB28,AB35,AB39,AB41,AB45,AB49,AB55,AB59,AB62,AB68)</f>
        <v>3000</v>
      </c>
      <c r="AC69" s="122" t="n">
        <f aca="false">SUM(AC15,AC20,AC22,AC28,AC35,AC39,AC41,AC45,AC49,AC55,AC59,AC62,AC68)</f>
        <v>15</v>
      </c>
      <c r="AD69" s="122" t="n">
        <f aca="false">SUM(AD15,AD20,AD22,AD28,AD35,AD39,AD41,AD45,AD49,AD55,AD59,AD62,AD68)</f>
        <v>2257</v>
      </c>
      <c r="AE69" s="122" t="n">
        <f aca="false">SUM(AE15,AE20,AE22,AE28,AE35,AE39,AE41,AE45,AE49,AE55,AE59,AE62,AE68)</f>
        <v>16</v>
      </c>
      <c r="AF69" s="122" t="n">
        <f aca="false">SUM(AF15,AF20,AF22,AF28,AF35,AF39,AF41,AF45,AF49,AF55,AF59,AF62,AF68)</f>
        <v>0</v>
      </c>
      <c r="AG69" s="122" t="n">
        <f aca="false">SUM(AG15,AG20,AG22,AG28,AG35,AG39,AG41,AG45,AG49,AG55,AG59,AG62,AG68)</f>
        <v>0</v>
      </c>
      <c r="AH69" s="122" t="n">
        <f aca="false">SUM(AH15,AH20,AH22,AH28,AH35,AH39,AH41,AH45,AH49,AH55,AH59,AH62,AH68)</f>
        <v>6</v>
      </c>
      <c r="AI69" s="122" t="n">
        <f aca="false">SUM(AI15,AI20,AI22,AI28,AI35,AI39,AI41,AI45,AI49,AI55,AI59,AI62,AI68)</f>
        <v>16820</v>
      </c>
      <c r="AJ69" s="122" t="n">
        <f aca="false">SUM(AJ15,AJ20,AJ22,AJ28,AJ35,AJ39,AJ41,AJ45,AJ49,AJ55,AJ59,AJ62,AJ68)</f>
        <v>2354</v>
      </c>
      <c r="AK69" s="122" t="n">
        <f aca="false">SUM(AK15,AK20,AK22,AK28,AK35,AK39,AK41,AK45,AK49,AK55,AK59,AK62,AK68)</f>
        <v>39025</v>
      </c>
      <c r="AL69" s="122" t="n">
        <f aca="false">SUM(AL15,AL20,AL22,AL28,AL35,AL39,AL41,AL45,AL49,AL55,AL59,AL62,AL68)</f>
        <v>0</v>
      </c>
      <c r="AM69" s="122" t="n">
        <f aca="false">SUM(AM15,AM20,AM22,AM28,AM35,AM39,AM41,AM45,AM49,AM55,AM59,AM62,AM68)</f>
        <v>0</v>
      </c>
      <c r="AN69" s="122" t="n">
        <f aca="false">SUM(AN15,AN20,AN22,AN28,AN35,AN39,AN41,AN45,AN49,AN55,AN59,AN62,AN68)</f>
        <v>11</v>
      </c>
      <c r="AO69" s="122" t="n">
        <f aca="false">SUM(AO15,AO20,AO22,AO28,AO35,AO39,AO41,AO45,AO49,AO55,AO59,AO62,AO68)</f>
        <v>1275</v>
      </c>
      <c r="AP69" s="122" t="n">
        <f aca="false">SUM(AP15,AP20,AP22,AP28,AP35,AP39,AP41,AP45,AP49,AP55,AP59,AP62,AP68)</f>
        <v>4</v>
      </c>
      <c r="AQ69" s="122" t="n">
        <f aca="false">SUM(AQ15,AQ20,AQ22,AQ28,AQ35,AQ39,AQ41,AQ45,AQ49,AQ55,AQ59,AQ62,AQ68)</f>
        <v>13450</v>
      </c>
      <c r="AR69" s="122" t="n">
        <f aca="false">SUM(AR15,AR20,AR22,AR28,AR35,AR39,AR41,AR45,AR49,AR55,AR59,AR62,AR68)</f>
        <v>0</v>
      </c>
      <c r="AS69" s="122" t="n">
        <f aca="false">SUM(AS15,AS20,AS22,AS28,AS35,AS39,AS41,AS45,AS49,AS55,AS59,AS62,AS68)</f>
        <v>0</v>
      </c>
      <c r="AT69" s="122" t="n">
        <f aca="false">SUM(AT15,AT20,AT22,AT28,AT35,AT39,AT41,AT45,AT49,AT55,AT59,AT62,AT68)</f>
        <v>0</v>
      </c>
      <c r="AU69" s="122" t="n">
        <f aca="false">SUM(AU15,AU20,AU22,AU28,AU35,AU39,AU41,AU45,AU49,AU55,AU59,AU62,AU68)</f>
        <v>0</v>
      </c>
      <c r="AV69" s="122" t="n">
        <f aca="false">SUM(AV15,AV20,AV22,AV28,AV35,AV39,AV41,AV45,AV49,AV55,AV59,AV62,AV68)</f>
        <v>0</v>
      </c>
      <c r="AW69" s="122" t="n">
        <f aca="false">SUM(AW15,AW20,AW22,AW28,AW35,AW39,AW41,AW45,AW49,AW55,AW59,AW62,AW68)</f>
        <v>0</v>
      </c>
      <c r="AX69" s="122" t="n">
        <f aca="false">SUM(AX15,AX20,AX22,AX28,AX35,AX39,AX41,AX45,AX49,AX55,AX59,AX62,AX68)</f>
        <v>0</v>
      </c>
      <c r="AY69" s="122" t="n">
        <f aca="false">SUM(AY15,AY20,AY22,AY28,AY35,AY39,AY41,AY45,AY49,AY55,AY59,AY62,AY68)</f>
        <v>801</v>
      </c>
      <c r="AZ69" s="122" t="n">
        <f aca="false">SUM(AZ15,AZ20,AZ22,AZ28,AZ35,AZ39,AZ41,AZ45,AZ49,AZ55,AZ59,AZ62,AZ68)</f>
        <v>9</v>
      </c>
      <c r="BA69" s="122" t="n">
        <f aca="false">SUM(BA15,BA20,BA22,BA28,BA35,BA39,BA41,BA45,BA49,BA55,BA59,BA62,BA68)</f>
        <v>5</v>
      </c>
      <c r="BB69" s="122" t="n">
        <f aca="false">SUM(BB15,BB20,BB22,BB28,BB35,BB39,BB41,BB45,BB49,BB55,BB59,BB62,BB68)</f>
        <v>126</v>
      </c>
      <c r="BC69" s="122" t="n">
        <f aca="false">SUM(BC15,BC20,BC22,BC28,BC35,BC39,BC41,BC45,BC49,BC55,BC59,BC62,BC68)</f>
        <v>8690</v>
      </c>
      <c r="BD69" s="122" t="n">
        <f aca="false">SUM(BD15,BD20,BD22,BD28,BD35,BD39,BD41,BD45,BD49,BD55,BD59,BD62,BD68)</f>
        <v>203</v>
      </c>
      <c r="BE69" s="122" t="n">
        <f aca="false">SUM(BE15,BE20,BE22,BE28,BE35,BE39,BE41,BE45,BE49,BE55,BE59,BE62,BE68)</f>
        <v>2</v>
      </c>
      <c r="BF69" s="122" t="n">
        <f aca="false">SUM(BF15,BF20,BF22,BF28,BF35,BF39,BF41,BF45,BF49,BF55,BF59,BF62,BF68)</f>
        <v>11</v>
      </c>
      <c r="BG69" s="122" t="n">
        <f aca="false">SUM(BG15,BG20,BG22,BG28,BG35,BG39,BG41,BG45,BG49,BG55,BG59,BG62,BG68)</f>
        <v>19</v>
      </c>
      <c r="BH69" s="122" t="n">
        <f aca="false">SUM(BH15,BH20,BH22,BH28,BH35,BH39,BH41,BH45,BH49,BH55,BH59,BH62,BH68)</f>
        <v>59</v>
      </c>
      <c r="BI69" s="122" t="n">
        <f aca="false">SUM(BI15,BI20,BI22,BI28,BI35,BI39,BI41,BI45,BI49,BI55,BI59,BI62,BI68)</f>
        <v>3178</v>
      </c>
      <c r="BJ69" s="122" t="n">
        <f aca="false">SUM(BJ15,BJ20,BJ22,BJ28,BJ35,BJ39,BJ41,BJ45,BJ49,BJ55,BJ59,BJ62,BJ68)</f>
        <v>6</v>
      </c>
      <c r="BK69" s="122" t="n">
        <f aca="false">SUM(BK15,BK20,BK22,BK28,BK35,BK39,BK41,BK45,BK49,BK55,BK59,BK62,BK68)</f>
        <v>320</v>
      </c>
      <c r="BL69" s="122" t="n">
        <f aca="false">SUM(BL15,BL20,BL22,BL28,BL35,BL39,BL41,BL45,BL49,BL55,BL59,BL62,BL68)</f>
        <v>5</v>
      </c>
      <c r="BM69" s="122" t="n">
        <f aca="false">SUM(BM15,BM20,BM22,BM28,BM35,BM39,BM41,BM45,BM49,BM55,BM59,BM62,BM68)</f>
        <v>3014</v>
      </c>
      <c r="BN69" s="122" t="n">
        <f aca="false">SUM(BN15,BN20,BN22,BN28,BN35,BN39,BN41,BN45,BN49,BN55,BN59,BN62,BN68)</f>
        <v>7</v>
      </c>
      <c r="BO69" s="122" t="n">
        <f aca="false">SUM(BO15,BO20,BO22,BO28,BO35,BO39,BO41,BO45,BO49,BO55,BO59,BO62,BO68)</f>
        <v>642</v>
      </c>
      <c r="BP69" s="122" t="n">
        <f aca="false">SUM(BP15,BP20,BP22,BP28,BP35,BP39,BP41,BP45,BP49,BP55,BP59,BP62,BP68)</f>
        <v>3223</v>
      </c>
      <c r="BQ69" s="122" t="n">
        <f aca="false">SUM(BQ15,BQ20,BQ22,BQ28,BQ35,BQ39,BQ41,BQ45,BQ49,BQ55,BQ59,BQ62,BQ68)</f>
        <v>12518</v>
      </c>
    </row>
    <row r="70" customFormat="false" ht="35.1" hidden="false" customHeight="true" outlineLevel="0" collapsed="false">
      <c r="A70" s="125" t="s">
        <v>186</v>
      </c>
      <c r="B70" s="125"/>
      <c r="C70" s="125"/>
      <c r="D70" s="125"/>
      <c r="E70" s="125"/>
      <c r="F70" s="125"/>
      <c r="G70" s="125"/>
      <c r="H70" s="125"/>
      <c r="I70" s="125"/>
      <c r="J70" s="125"/>
      <c r="K70" s="125"/>
      <c r="L70" s="125"/>
      <c r="M70" s="125"/>
      <c r="N70" s="125"/>
      <c r="O70" s="125"/>
      <c r="P70" s="125"/>
      <c r="Q70" s="125"/>
      <c r="R70" s="125"/>
      <c r="S70" s="125"/>
      <c r="T70" s="125"/>
    </row>
  </sheetData>
  <mergeCells count="59">
    <mergeCell ref="A1:T1"/>
    <mergeCell ref="A2:L2"/>
    <mergeCell ref="K3:L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AG4"/>
    <mergeCell ref="AH4:AM4"/>
    <mergeCell ref="AN4:AT4"/>
    <mergeCell ref="AU4:AX4"/>
    <mergeCell ref="AY4:BE4"/>
    <mergeCell ref="BF4:BQ4"/>
    <mergeCell ref="U5:W5"/>
    <mergeCell ref="X5:Z5"/>
    <mergeCell ref="AA5:AB5"/>
    <mergeCell ref="AC5:AD5"/>
    <mergeCell ref="AE5:AE6"/>
    <mergeCell ref="AF5:AF6"/>
    <mergeCell ref="AG5:AG6"/>
    <mergeCell ref="AH5:AK5"/>
    <mergeCell ref="AL5:AL6"/>
    <mergeCell ref="AM5:AM6"/>
    <mergeCell ref="AN5:AO5"/>
    <mergeCell ref="AP5:AR5"/>
    <mergeCell ref="AS5:AS6"/>
    <mergeCell ref="AT5:AT6"/>
    <mergeCell ref="AU5:AV5"/>
    <mergeCell ref="AW5:AW6"/>
    <mergeCell ref="AX5:AX6"/>
    <mergeCell ref="AY5:AY6"/>
    <mergeCell ref="AZ5:AZ6"/>
    <mergeCell ref="BA5:BB5"/>
    <mergeCell ref="BC5:BC6"/>
    <mergeCell ref="BD5:BD6"/>
    <mergeCell ref="BE5:BE6"/>
    <mergeCell ref="BF5:BI5"/>
    <mergeCell ref="BJ5:BK5"/>
    <mergeCell ref="BL5:BM5"/>
    <mergeCell ref="BN5:BO5"/>
    <mergeCell ref="BP5:BP6"/>
    <mergeCell ref="BQ5:BQ6"/>
    <mergeCell ref="A70:T70"/>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1:18:26Z</dcterms:created>
  <dc:creator>xxl</dc:creator>
  <dc:description/>
  <dc:language>en-US</dc:language>
  <cp:lastModifiedBy>Administrator</cp:lastModifiedBy>
  <cp:lastPrinted>2017-12-04T05:59:04Z</cp:lastPrinted>
  <dcterms:modified xsi:type="dcterms:W3CDTF">2017-12-22T00:19:16Z</dcterms:modified>
  <cp:revision>0</cp:revision>
  <dc:subject/>
  <dc:title/>
</cp:coreProperties>
</file>